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агеря" sheetId="1" state="visible" r:id="rId2"/>
  </sheets>
  <externalReferences>
    <externalReference r:id="rId3"/>
  </externalReferences>
  <definedNames>
    <definedName function="false" hidden="false" localSheetId="0" name="_xlnm.Print_Area" vbProcedure="false">лагеря!$A$144:$V$170</definedName>
    <definedName function="false" hidden="false" name="Excel_BuiltIn_Print_Area_1" vbProcedure="false">лагеря!$A$1:$AF$165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813">
  <si>
    <t xml:space="preserve">РЕЕСТР ОРГАНИЗАЦИЙ ОТДЫХА И ОЗДОРОВЛЕНИЯ ДЕТЕЙ АРХАНГЕЛЬ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 составления  - 2015</t>
  </si>
  <si>
    <t xml:space="preserve">Дата актуализации —  01 апреля</t>
  </si>
  <si>
    <t xml:space="preserve">№ п/п</t>
  </si>
  <si>
    <t xml:space="preserve">Наименование учреждения, адрес нахождения</t>
  </si>
  <si>
    <t xml:space="preserve">Режим работы (круглогодичный или сезонный)</t>
  </si>
  <si>
    <t xml:space="preserve">Кол-во смен</t>
  </si>
  <si>
    <t xml:space="preserve">Форма собственности</t>
  </si>
  <si>
    <t xml:space="preserve">Учредитель</t>
  </si>
  <si>
    <t xml:space="preserve">Адрес (юридический / фактический)</t>
  </si>
  <si>
    <t xml:space="preserve">Сроки проведения смен / планируемая численность детей / стоимость путевки</t>
  </si>
  <si>
    <t xml:space="preserve">Возрастная категория детей (лет)</t>
  </si>
  <si>
    <t xml:space="preserve">Группа санитарно-эпидемиологического благополучия</t>
  </si>
  <si>
    <t xml:space="preserve">Условия для проживания детей и проведение досуга</t>
  </si>
  <si>
    <t xml:space="preserve">Краткая информация об оздоровительной организации, маршрут проезда</t>
  </si>
  <si>
    <t xml:space="preserve">I.  Информация о действующих организациях отдыха и оздоровления детей, расположенных на территории Архангельской области</t>
  </si>
  <si>
    <t xml:space="preserve">Детские стационарные загородные оздоровительные лагеря</t>
  </si>
  <si>
    <t xml:space="preserve">Вельский район</t>
  </si>
  <si>
    <t xml:space="preserve">весенние каникулы</t>
  </si>
  <si>
    <t xml:space="preserve">летние каникулы</t>
  </si>
  <si>
    <t xml:space="preserve">осенние каникулы</t>
  </si>
  <si>
    <t xml:space="preserve">зимние каникулы</t>
  </si>
  <si>
    <t xml:space="preserve">1 смена</t>
  </si>
  <si>
    <t xml:space="preserve">2 смена</t>
  </si>
  <si>
    <t xml:space="preserve">3 смена</t>
  </si>
  <si>
    <t xml:space="preserve">4 смена</t>
  </si>
  <si>
    <r>
      <rPr>
        <sz val="8"/>
        <rFont val="Times New Roman"/>
        <family val="1"/>
        <charset val="204"/>
      </rPr>
      <t xml:space="preserve">Муниципальное автономное учреждение лагерь отдыха </t>
    </r>
    <r>
      <rPr>
        <b val="true"/>
        <sz val="8"/>
        <rFont val="Times New Roman"/>
        <family val="1"/>
        <charset val="204"/>
      </rPr>
      <t xml:space="preserve">«Орленок»                                                            </t>
    </r>
    <r>
      <rPr>
        <sz val="8"/>
        <rFont val="Times New Roman"/>
        <family val="1"/>
        <charset val="204"/>
      </rPr>
      <t xml:space="preserve"> д. Еремминская, д. 20</t>
    </r>
  </si>
  <si>
    <t xml:space="preserve">сезонно</t>
  </si>
  <si>
    <t xml:space="preserve">муниципальная</t>
  </si>
  <si>
    <t xml:space="preserve">Муниципальное образование «Вельский муниципальный район»</t>
  </si>
  <si>
    <t xml:space="preserve">д. Ереминская, д. 20,                    тел.  (818-36) 5-24-22,                      6-21-82 
</t>
  </si>
  <si>
    <t xml:space="preserve">20.06. - 10.07.2015</t>
  </si>
  <si>
    <t xml:space="preserve">13.07. - 02.08.2015</t>
  </si>
  <si>
    <t xml:space="preserve">05.08. - 25.08.2015</t>
  </si>
  <si>
    <t xml:space="preserve">6,5 - 18</t>
  </si>
  <si>
    <t xml:space="preserve">Дети размещаются по 7 человек в комнате,  питание 5-ти разовое. Территория лагеря оборудована спортивными площадками для игры в волейбол, баскетбол, теннис, имеются футбольное поле, роллейрдром.  Организованы спортивные мероприятия, профилактические беседы, кружковая деятельность. Запланированы экскурсии. 4 смена спортивная (спортивные сборы для лыжников, хоккеистов и др.)</t>
  </si>
  <si>
    <t xml:space="preserve">Лагерь находится в лесном массиве на берегу реки Вель  (расстояние до реки - 200 метров). Выраженный оздоровительный эффект в 2014 году получили 97% детей.  Маршрут проезда: до г. Вельск, далее - автотранспортом по согласованию с администрацией лагеря.</t>
  </si>
  <si>
    <r>
      <rPr>
        <sz val="8"/>
        <rFont val="Times New Roman"/>
        <family val="1"/>
        <charset val="204"/>
      </rPr>
      <t xml:space="preserve">Государственное бюджетное образовательное учреждение Архангельской области для обучающихся, воспитанников 
с ограниченными возможностями здоровья </t>
    </r>
    <r>
      <rPr>
        <b val="true"/>
        <sz val="8"/>
        <rFont val="Times New Roman"/>
        <family val="1"/>
        <charset val="204"/>
      </rPr>
      <t xml:space="preserve">«Вельская специальная (коррекционная) общеобразовательная школа-интернат» 
</t>
    </r>
    <r>
      <rPr>
        <sz val="8"/>
        <rFont val="Times New Roman"/>
        <family val="1"/>
        <charset val="204"/>
      </rPr>
      <t xml:space="preserve">д. Нестюковская, 56</t>
    </r>
  </si>
  <si>
    <t xml:space="preserve">государственная</t>
  </si>
  <si>
    <t xml:space="preserve">Министерство образования и науки Архангельской области</t>
  </si>
  <si>
    <t xml:space="preserve">г. Вельск, ул. Дзержинского, д. 138, тел. (818 36) 2-97-73</t>
  </si>
  <si>
    <t xml:space="preserve">01.06. - 23.06.2015</t>
  </si>
  <si>
    <t xml:space="preserve">24.06. - 16.07.2015</t>
  </si>
  <si>
    <t xml:space="preserve">17.07. - 08.08.2015</t>
  </si>
  <si>
    <t xml:space="preserve">09.08. - 31.08.2015</t>
  </si>
  <si>
    <t xml:space="preserve">7-17</t>
  </si>
  <si>
    <t xml:space="preserve">Дети размещаются в стационароном благоустроенном  корпусе по 7 человек в комнате, санузел - на этаже. Питание - 5-ти разовое. Безопасность: оргаждение территории по периметру, круглосуточная охрана. Организация досуга детей: имеются игровые комнаты, актовый зал, летняя эстрада. Спорт: площадки для волейбола, баскетбола, бадбинтона, настольного тенниса, футбольное поле, спортивно-игровой комплекс. </t>
  </si>
  <si>
    <t xml:space="preserve">Лагерь для детей ГБОУ АО для обучающихся воспитанников с ограниченными возможностями здоровья "Вельская специальная (коррекционная) общеобразовательная школа-интернат"</t>
  </si>
  <si>
    <t xml:space="preserve">ИТОГО</t>
  </si>
  <si>
    <t xml:space="preserve">Вилегодский район</t>
  </si>
  <si>
    <r>
      <rPr>
        <sz val="8"/>
        <rFont val="Times New Roman"/>
        <family val="1"/>
        <charset val="204"/>
      </rPr>
      <t xml:space="preserve">Муниципальное образовательное учреждение "Никольская средняя общеобразовательная школа" </t>
    </r>
    <r>
      <rPr>
        <b val="true"/>
        <sz val="8"/>
        <rFont val="Times New Roman"/>
        <family val="1"/>
        <charset val="204"/>
      </rPr>
      <t xml:space="preserve">загородный стационарный лагерь "Трансформер"                                        </t>
    </r>
    <r>
      <rPr>
        <sz val="8"/>
        <rFont val="Times New Roman"/>
        <family val="1"/>
        <charset val="204"/>
      </rPr>
      <t xml:space="preserve">с. Никольск</t>
    </r>
  </si>
  <si>
    <t xml:space="preserve">Муниципальное образование "Вилегодский муниципальный район"</t>
  </si>
  <si>
    <t xml:space="preserve">с. Никольск, ул. Школьная, 13"а",                         тел. (818 43) 4-35-44,                      4-35-42</t>
  </si>
  <si>
    <t xml:space="preserve">08.06. - 21.06.2015</t>
  </si>
  <si>
    <t xml:space="preserve">11-14</t>
  </si>
  <si>
    <t xml:space="preserve">Дети размещаются в стационароном благоустроенном  корпусе по 4-5 человек в комнате, санузел - на этаже. Питание - 5-ти разовое. Безопасность: оргаждение территории по периметру. Организация досуга детей: наличие площадок для игры в волейбол, баскетбол, настольного тенниса, футбольног поля, библиотеки, игровых комнат. Организована профильная смена "робототехника", в ходе которой с детьми будут проведены занятия с робототехническими конструкторами Lego Mindstorms (развитие инженерно-конструкторских навыков у детей, введение в компьютерное моделирование).</t>
  </si>
  <si>
    <t xml:space="preserve">Лагерь расположен в с. Никольск, маршрут проезда: автотранспортом ст. Котлас Южный -с. Никольск - с. Котлас Южный </t>
  </si>
  <si>
    <t xml:space="preserve">Коношский район</t>
  </si>
  <si>
    <r>
      <rPr>
        <sz val="8"/>
        <rFont val="Times New Roman"/>
        <family val="1"/>
        <charset val="204"/>
      </rPr>
      <t xml:space="preserve">Детский оздоровительный лагерь</t>
    </r>
    <r>
      <rPr>
        <b val="true"/>
        <sz val="8"/>
        <rFont val="Times New Roman"/>
        <family val="1"/>
        <charset val="204"/>
      </rPr>
      <t xml:space="preserve"> «Зеленая поляна»</t>
    </r>
    <r>
      <rPr>
        <sz val="8"/>
        <rFont val="Times New Roman"/>
        <family val="1"/>
        <charset val="204"/>
      </rPr>
      <t xml:space="preserve">                                                 п. Подюга, ул. Пионерская, д. 25</t>
    </r>
  </si>
  <si>
    <t xml:space="preserve">иная </t>
  </si>
  <si>
    <t xml:space="preserve">ООО «Зеленая поляна»</t>
  </si>
  <si>
    <t xml:space="preserve">рп. Коноша, пр.Октябрьский, 24, тел. (818-58) 2-22-85 /                        рп. Коноша,                                     ул. Советская, д. 35,                   кв. 46</t>
  </si>
  <si>
    <t xml:space="preserve">01.06. - 21.06.2015</t>
  </si>
  <si>
    <t xml:space="preserve">24.06. - 14.07.2015</t>
  </si>
  <si>
    <t xml:space="preserve">17.07. - 06.08.2015</t>
  </si>
  <si>
    <t xml:space="preserve">09.08. - 29.08.2015</t>
  </si>
  <si>
    <t xml:space="preserve">31.10. - 07.11.2015</t>
  </si>
  <si>
    <t xml:space="preserve">6-17</t>
  </si>
  <si>
    <t xml:space="preserve">Размещение детей в деревянных корпусах                              по 4 и по 8 чел в комнате, категории корпусов:                      1) частичные удобства - отопление, 2) санузел на этаже,  3) новый корпус - санузел на этаже, спутниковое телевидение. Питание - 5-ти разовое. Безопасность: круглосуточная охрана, пропускной режим.  Организация досуга детей: наличие баскетбольной площадки, настольного тенниса, скалодрома, поля для мини-футбола, кинозала, библиотеки, игровых комнат, обеспечена работа кружков (танцевальный, оригами, бисероплетение, фитнес и др.), лазертаг.   II смена - патриотическое воспитание молодежи,  III смена -  4-я Областная школа детского самоуправления, IV смена- STAR-UP успеха (смена творческо-профориентационная, на развитие творческих способностей ребенка)</t>
  </si>
  <si>
    <t xml:space="preserve">Лагерь расположен в сосновом бору на берегу реки Подюга. Выраженный оздоровительный эффект в 2014 году получили 69,4  % детей. Маршрут проезда: поездом до ст. Подюга или ст. Коноша, далее - автотранспортом по регулярному маршруту. Организованная доставка детей - по согласованию с администрацией лагеря.</t>
  </si>
  <si>
    <t xml:space="preserve">15 750,00 (частичные удобства)</t>
  </si>
  <si>
    <t xml:space="preserve">17 750,00 (частичные удобства)</t>
  </si>
  <si>
    <t xml:space="preserve">16 500,00 (частичные удобства)</t>
  </si>
  <si>
    <t xml:space="preserve">16 750,00 (санузел на этаже)</t>
  </si>
  <si>
    <t xml:space="preserve">18 750,00 (санузел на этаже)</t>
  </si>
  <si>
    <t xml:space="preserve">17 500,00 (санузел на этаже)</t>
  </si>
  <si>
    <t xml:space="preserve">17 750,00 (новый корпус)</t>
  </si>
  <si>
    <t xml:space="preserve">19 750,00 (новый корпус)</t>
  </si>
  <si>
    <t xml:space="preserve">ООО "Семь Континентов"</t>
  </si>
  <si>
    <t xml:space="preserve">г.Архангельск, ул. Чумбарова-Лучинского, д.39, оф. 28,                                       тел. (8182) 20-80-10</t>
  </si>
  <si>
    <t xml:space="preserve">01.11. - 07.11.2015</t>
  </si>
  <si>
    <t xml:space="preserve">16 300,00 (частичные удобства)</t>
  </si>
  <si>
    <t xml:space="preserve">17 300,00 (санузел на этаже)</t>
  </si>
  <si>
    <t xml:space="preserve">18 300,00 (новый корпус)</t>
  </si>
  <si>
    <t xml:space="preserve">г. Коряжма</t>
  </si>
  <si>
    <r>
      <rPr>
        <sz val="8"/>
        <rFont val="Times New Roman"/>
        <family val="1"/>
        <charset val="204"/>
      </rPr>
  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, «Коряжемский детский дом-школа»                     </t>
    </r>
    <r>
      <rPr>
        <b val="true"/>
        <sz val="8"/>
        <rFont val="Times New Roman"/>
        <family val="1"/>
        <charset val="204"/>
      </rPr>
      <t xml:space="preserve">База отдыха «Березка»</t>
    </r>
    <r>
      <rPr>
        <sz val="8"/>
        <rFont val="Times New Roman"/>
        <family val="1"/>
        <charset val="204"/>
      </rPr>
      <t xml:space="preserve">                                  ПК 0+800 автодороги Ватса-Дурницыно - Козьмино                                  </t>
    </r>
  </si>
  <si>
    <t xml:space="preserve">г. Коряжма,                     пр.Ленина, 31,                        тел. (818 50) 3-27-61</t>
  </si>
  <si>
    <t xml:space="preserve">22.06. - 12.07.2015</t>
  </si>
  <si>
    <t xml:space="preserve">03.08. - 28.08.2015</t>
  </si>
  <si>
    <t xml:space="preserve">7-18</t>
  </si>
  <si>
    <t xml:space="preserve">Дети размещаются в стационарных корпусах по 2 человека в комнате. Питание 5-ти разовое. Безопасность: ограждение территории по периметру. Организация досуга: наличие площадок для волейбола, настольного тенниса, беговой дорожки, игровой комнаты. Организуются творческие и спротивные мероприятия, профилактические беседы, экскурсии и туристические походы.</t>
  </si>
  <si>
    <t xml:space="preserve">Лагерь для детей-сирот и детей, оставшихся без попечения родителей, воспитанников Коряжемского детского дома, расположен  в сосновом бору.  Выраженный оздоровительный эффект в 2014 году получили 98,2 % детей.  Проезд к месту отдыха осуществлется автотранспортом детского дома.</t>
  </si>
  <si>
    <t xml:space="preserve">Красноборский район</t>
  </si>
  <si>
    <r>
      <rPr>
        <sz val="8"/>
        <rFont val="Times New Roman"/>
        <family val="1"/>
        <charset val="204"/>
      </rPr>
      <t xml:space="preserve">Муниципальное бюджетное образовательное учреждение «Красноборская начальная общеобразовательная школа» муниципального образования «Красноборский муниципальный район»
структурное подразделение детский оздоровительный лагерь </t>
    </r>
    <r>
      <rPr>
        <b val="true"/>
        <sz val="8"/>
        <rFont val="Times New Roman"/>
        <family val="1"/>
        <charset val="204"/>
      </rPr>
      <t xml:space="preserve">«Заря»                        </t>
    </r>
    <r>
      <rPr>
        <sz val="8"/>
        <rFont val="Times New Roman"/>
        <family val="1"/>
        <charset val="204"/>
      </rPr>
      <t xml:space="preserve">д. Власовская
</t>
    </r>
  </si>
  <si>
    <t xml:space="preserve">Администрация мунипального образования «Красноборский муниципальный район» </t>
  </si>
  <si>
    <t xml:space="preserve"> с.Красноборск,                          ул. Гагарина, 47а,                          тел. (818 40) 2-16-83,                  3-15-33</t>
  </si>
  <si>
    <t xml:space="preserve">01.07. -21.07.2015</t>
  </si>
  <si>
    <t xml:space="preserve">24.07. -13.08.2015</t>
  </si>
  <si>
    <t xml:space="preserve">Дети размещаются в деревянных корпусах по 8 человек в комнате. Питание 5-ти разовое. На территории лагеря имеются физкультурно-оздлоровительные сооружения, культурный центр, летняя беседка, спортивная площадка.  С детьми организована работа по знакомству с родным краем, формированию здорового образа жизни. </t>
  </si>
  <si>
    <t xml:space="preserve">Лагерь находится в лесном массиве, вблизи реки. Оздоровительный эффект в 2014 году составил: выраженный – 72 %.</t>
  </si>
  <si>
    <t xml:space="preserve">Котласский район</t>
  </si>
  <si>
    <r>
      <rPr>
        <sz val="8"/>
        <rFont val="Times New Roman"/>
        <family val="1"/>
        <charset val="204"/>
      </rPr>
      <t xml:space="preserve">Детский оздоровительный лагерь</t>
    </r>
    <r>
      <rPr>
        <b val="true"/>
        <sz val="8"/>
        <rFont val="Times New Roman"/>
        <family val="1"/>
        <charset val="204"/>
      </rPr>
      <t xml:space="preserve"> "Ватса-Парк"                                                            </t>
    </r>
    <r>
      <rPr>
        <sz val="8"/>
        <rFont val="Times New Roman"/>
        <family val="1"/>
        <charset val="204"/>
      </rPr>
      <t xml:space="preserve">в 120 м к северо-западу на ПК 20+700 автодороги Котлас - Ильинско-Подомское, стр. 14</t>
    </r>
  </si>
  <si>
    <t xml:space="preserve">ООО «Ватса-Парк»</t>
  </si>
  <si>
    <t xml:space="preserve">г. Котлас, ул. Карла Маркса, д. 7, оф. 236,   (818 37) 2-39-11 
</t>
  </si>
  <si>
    <t xml:space="preserve">23.03. - 29.03.2015</t>
  </si>
  <si>
    <t xml:space="preserve">03.06. - 23.06.2015</t>
  </si>
  <si>
    <t xml:space="preserve">25.06. - 15.07.2015</t>
  </si>
  <si>
    <t xml:space="preserve">08.08. - 28.08.2015</t>
  </si>
  <si>
    <t xml:space="preserve">30.10. - 10.11.2015</t>
  </si>
  <si>
    <t xml:space="preserve">30.12. 2015- 10.01.2016</t>
  </si>
  <si>
    <t xml:space="preserve">Дети размещаются в благоустроенных кирпичных одноэтажных корпусах по 4-8 человек в комнате, санузел - в номере, одноэтажных благоустроенных трехкомнатных коттеджах по 4 человека в комнате, санузел - на коттедж.  Питание 5-ти разовое. На территории лагеря имеются физкультурно-оздлоровительные сооружения, культурный центр, летняя беседка, спортивная площадка.  С детьми организована работа по знакомству с родным краем, формированию здорового образа жизни. Программа смен разрабатывается с учетом возрастных особенностей детей. Для занятия спортом оборудованы: волейбольная и баскетбольная. площадки, футбольное поле, летний. бассейн, теннис. столы, дартс. Кружковые занятия. Занятия современным танцам, вокальное искусство, библиотека, туристический походы, соревнования, конкурсы, аэробика. Предлагаются программа "ОТДЫХ+ENGLISH"  -  организация детского отдыха с изучением английского языка. 
</t>
  </si>
  <si>
    <t xml:space="preserve"> Лагерь расположен в сосновом бору. Оздоровительный эффект в 2014 году составил: выраженный – 96,3 %. </t>
  </si>
  <si>
    <t xml:space="preserve">6 670,00                           (программа "ОТДЫХ+ENGLISH")</t>
  </si>
  <si>
    <t xml:space="preserve">20 000,00                           (программа "ОТДЫХ+ENGLISH")</t>
  </si>
  <si>
    <t xml:space="preserve">11 428,50                           (программа "ОТДЫХ+ENGLISH")</t>
  </si>
  <si>
    <t xml:space="preserve">22.03. - 28.03.2015</t>
  </si>
  <si>
    <t xml:space="preserve">30.10. - 06.11.2015</t>
  </si>
  <si>
    <t xml:space="preserve">30.12.2015 - 05.01.2016</t>
  </si>
  <si>
    <t xml:space="preserve">Организация проезда осуществляется ООО "Семь континентов" (поездом по маршруту Архангельск - Котлас - Архангельск, автобусами по маршруту  Котлас - ДОЛ "Ватса-Парк" - Котлас)</t>
  </si>
  <si>
    <t xml:space="preserve">21 000,00               (программа "ОТДЫХ+ENGLISH", туризм)</t>
  </si>
  <si>
    <t xml:space="preserve">21 000,00 (программа "ОТДЫХ+ENGLISH", туризм)</t>
  </si>
  <si>
    <t xml:space="preserve">21 000,00                   (программа "ОТДЫХ+ENGLISH", туризм)</t>
  </si>
  <si>
    <t xml:space="preserve">21 000,00                  (программа "ОТДЫХ+ENGLISH", туризм)</t>
  </si>
  <si>
    <t xml:space="preserve">18 900,00 (робототехника, журналистика, школа моделей)</t>
  </si>
  <si>
    <t xml:space="preserve">ППО ОАО "Архангельский морской торговый порт"</t>
  </si>
  <si>
    <t xml:space="preserve">г. Архангельск, Наб. Северной Двины, д. 26, оф. 4,                                                 тел. (8182) 68-30-43,                   68-17-39</t>
  </si>
  <si>
    <t xml:space="preserve">7-15</t>
  </si>
  <si>
    <t xml:space="preserve">Организация проезда осуществляется ППО ОАО "Архангельский морской торговый порт" (поездом по маршруту Архангельск - Котлас - Архангельск, автобусами по маршруту  Котлас - ДОЛ "Ватса-Парк" - Котлас)</t>
  </si>
  <si>
    <t xml:space="preserve">Мезенский район</t>
  </si>
  <si>
    <r>
      <rPr>
        <sz val="8"/>
        <rFont val="Times New Roman"/>
        <family val="1"/>
        <charset val="204"/>
      </rPr>
      <t xml:space="preserve">Муниципальное бюджетное образовательное учреждение дополнительного образования детей  </t>
    </r>
    <r>
      <rPr>
        <b val="true"/>
        <sz val="8"/>
        <rFont val="Times New Roman"/>
        <family val="1"/>
        <charset val="204"/>
      </rPr>
      <t xml:space="preserve">«Детский оздоровительно-образовательный центр «Стрела» </t>
    </r>
    <r>
      <rPr>
        <sz val="8"/>
        <rFont val="Times New Roman"/>
        <family val="1"/>
        <charset val="204"/>
      </rPr>
      <t xml:space="preserve">д. Азаполье</t>
    </r>
  </si>
  <si>
    <t xml:space="preserve">Администрация муниципального образования «Мезенский муниципальный район» </t>
  </si>
  <si>
    <t xml:space="preserve">д. Азаполье,                                тел. (818 48) 5-73-36</t>
  </si>
  <si>
    <t xml:space="preserve">27.06. - 17.07.2015</t>
  </si>
  <si>
    <t xml:space="preserve">21.07. - 10.08.2015</t>
  </si>
  <si>
    <t xml:space="preserve">6,5-17</t>
  </si>
  <si>
    <t xml:space="preserve">Проживание в одноэтажных спальных корпусах по 7-8 человек в комнате, санузел - на этаже. Питание - 5-ти разовое. Безопасность: ограждение по периметру лагеря, круглосуточная охране, пропускной режим. Организация досуга детей: наличие волейбольной, бакетбоьной площадок, футбольного поля, площадки для прыжков в высоту и длину, библиотеки, летней эстрады Реализуются программы: военно-патриотическая, физкультурно-оздоровительная, краеведческая, туристическая.  </t>
  </si>
  <si>
    <t xml:space="preserve">Лагерь расположен в 500 метрах от деревни Азаполье и реки Мезень.  Выраженный оздоровительный эффект в 2014 году получили 94 % детей. Маршрут проезда: автотранспортом  г. Мезень - д. Мелгора - г. Мезень, речной переправой д. Мелгора -  д. Азаполье - д. Мелгора.</t>
  </si>
  <si>
    <t xml:space="preserve">Няндомский район</t>
  </si>
  <si>
    <r>
      <rPr>
        <sz val="8"/>
        <rFont val="Times New Roman"/>
        <family val="1"/>
        <charset val="204"/>
      </rPr>
      <t xml:space="preserve">Структурное подразделение муниципального автономного образовательного учреждения  дополнительного образования детей «Районный центр дополнительного образования» ,
детский загородный стационарный оздоровительный лагерь </t>
    </r>
    <r>
      <rPr>
        <b val="true"/>
        <sz val="8"/>
        <rFont val="Times New Roman"/>
        <family val="1"/>
        <charset val="204"/>
      </rPr>
      <t xml:space="preserve">«Боровое»                 </t>
    </r>
    <r>
      <rPr>
        <sz val="8"/>
        <rFont val="Times New Roman"/>
        <family val="1"/>
        <charset val="204"/>
      </rPr>
      <t xml:space="preserve">д. Бережная, ул. Приозерная, д. 8
</t>
    </r>
  </si>
  <si>
    <t xml:space="preserve">Муниципальное образование «Няндомский муниципальный район»</t>
  </si>
  <si>
    <t xml:space="preserve">г. Няндома, ул. 60 лет Октября, 14, тел.(818 38) 6-23-60, 6-74-76, 4-62-35</t>
  </si>
  <si>
    <t xml:space="preserve">04.06. - 21.06.2015</t>
  </si>
  <si>
    <t xml:space="preserve">24.06. - 13.07.2015</t>
  </si>
  <si>
    <t xml:space="preserve">10.08. - 30.08.2015</t>
  </si>
  <si>
    <t xml:space="preserve">Дети размещаются в деревянных корпусах по 7 человек в комнате. Территория лагеря оборудована спортивными площадками для игры в волейбол, баскетбол, бадминтон,  имеются футбольное поле,  столы для настольного тенниса. Проводятся профильные смены: спортивная, хореографическая. </t>
  </si>
  <si>
    <t xml:space="preserve">Лагерь расположен в сосновом бору  на берегу озера "Боровое". Имеется зона для купания.  </t>
  </si>
  <si>
    <r>
      <rPr>
        <sz val="8"/>
        <rFont val="Times New Roman"/>
        <family val="1"/>
        <charset val="204"/>
      </rPr>
  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,  </t>
    </r>
    <r>
      <rPr>
        <b val="true"/>
        <sz val="8"/>
        <rFont val="Times New Roman"/>
        <family val="1"/>
        <charset val="204"/>
      </rPr>
      <t xml:space="preserve">«Мошинский детский-дом»                                                </t>
    </r>
    <r>
      <rPr>
        <sz val="8"/>
        <rFont val="Times New Roman"/>
        <family val="1"/>
        <charset val="204"/>
      </rPr>
      <t xml:space="preserve">д. Погост, ул.Дачная, 2</t>
    </r>
  </si>
  <si>
    <t xml:space="preserve">Министерство образования и науки  Архангельской области</t>
  </si>
  <si>
    <t xml:space="preserve"> д. Макаровская, ул. Городская, д. 9,                      тел/факс (818 38) 5-12-44, 5-11-88, 5-13-94</t>
  </si>
  <si>
    <t xml:space="preserve">22.06. - 14.07.2015</t>
  </si>
  <si>
    <t xml:space="preserve">15.07. - 06.08.2015</t>
  </si>
  <si>
    <t xml:space="preserve">07.08. - 29.08.2015</t>
  </si>
  <si>
    <t xml:space="preserve">3-18</t>
  </si>
  <si>
    <t xml:space="preserve"> Дети размещаются в деревянном корпусе, имеется спортивный зал, спортивная площадка, баня, учебно-производственный участок. </t>
  </si>
  <si>
    <t xml:space="preserve">Летняя дача для воспитанников ГБОУ АО "Мошинский детский дом", расположена на берегу озера, оборудовано место для купания.</t>
  </si>
  <si>
    <t xml:space="preserve">Онежский район</t>
  </si>
  <si>
    <r>
      <rPr>
        <sz val="8"/>
        <rFont val="Times New Roman"/>
        <family val="1"/>
        <charset val="204"/>
      </rPr>
      <t xml:space="preserve">Детский оздоровительный лагерь на базе МБОУ ДОД «Дворец спорта для детей и юношества» </t>
    </r>
    <r>
      <rPr>
        <b val="true"/>
        <sz val="8"/>
        <rFont val="Times New Roman"/>
        <family val="1"/>
        <charset val="204"/>
      </rPr>
      <t xml:space="preserve">оздоровительный лагерь"Орлёнок"                                             </t>
    </r>
    <r>
      <rPr>
        <sz val="8"/>
        <rFont val="Times New Roman"/>
        <family val="1"/>
        <charset val="204"/>
      </rPr>
      <t xml:space="preserve">д. Андозеро</t>
    </r>
  </si>
  <si>
    <t xml:space="preserve">МО «город Онега и Онежский район» в лице комитета по имуществу</t>
  </si>
  <si>
    <t xml:space="preserve">г. Онега, пер.Спортивный,                      д.1, стр. 2,                                 тел. (818 39) 7-30-50</t>
  </si>
  <si>
    <t xml:space="preserve">15.06. - 05.07.2015</t>
  </si>
  <si>
    <t xml:space="preserve">07.07. - 27.07.2015</t>
  </si>
  <si>
    <t xml:space="preserve">29.07. - 19.08.2015</t>
  </si>
  <si>
    <t xml:space="preserve">Дети размещаются в деревянных корпусах по 7-8 человек в комнате, санузел - на территории лагеря. Питание - 5-ти разовое.  Для отдыха и культурно-массовой работы имеется футбольное поле, волейбольная и баскетбольная площадки, теннисные столы, спортивная полоса препятствий, скалодром, летняя эстрада, помещения для кружковой работы. Организуется купание детей в Пылкозере, зона купания оборудована. Территория лагеря ограждена, обеспечена круглосуточная охрана. I смена - СБОР ПОИСКОВЫХ ОТРЯДОВ АРХАНГЕЛЬСКОЙ ОБЛАСТИ.</t>
  </si>
  <si>
    <t xml:space="preserve">Лагерь располагается в сосновом бору в 9 км от г. Онега. В 2014 году выраженный оздоровительный эффект получили 90 % детей. Маршрут проезда: до г. Онега, ддалее - автотранспортом по согласованию с администрацией лагеря. Перевозку  I  смены осуществляет ООО "Пилигрим Плюс".</t>
  </si>
  <si>
    <t xml:space="preserve">ООО "Пилигрим Плюс"</t>
  </si>
  <si>
    <t xml:space="preserve">г.Архангельск, пл. Ленина, д.4,                                          тел. (8182) 21-05-05,                            475-485</t>
  </si>
  <si>
    <t xml:space="preserve">15.06.  - 05.07.2015</t>
  </si>
  <si>
    <r>
      <rPr>
        <b val="true"/>
        <sz val="8"/>
        <rFont val="Times New Roman"/>
        <family val="1"/>
        <charset val="204"/>
      </rPr>
      <t xml:space="preserve">Детский оздоровительный лагерь </t>
    </r>
    <r>
      <rPr>
        <sz val="8"/>
        <rFont val="Times New Roman"/>
        <family val="1"/>
        <charset val="204"/>
      </rPr>
      <t xml:space="preserve">на базе МБОУ ДОД «Дворец спорта для детей и юношества»                           </t>
    </r>
    <r>
      <rPr>
        <b val="true"/>
        <sz val="8"/>
        <rFont val="Times New Roman"/>
        <family val="1"/>
        <charset val="204"/>
      </rPr>
      <t xml:space="preserve">Смена "Юность"                                  </t>
    </r>
    <r>
      <rPr>
        <sz val="8"/>
        <rFont val="Times New Roman"/>
        <family val="1"/>
        <charset val="204"/>
      </rPr>
      <t xml:space="preserve"> г .Онега, пер.Спортивный, д.1, стр. 2,  </t>
    </r>
  </si>
  <si>
    <t xml:space="preserve">Муниципальное образование «Онежский муниципальный район"   </t>
  </si>
  <si>
    <t xml:space="preserve">г.Онега, пер.Спортивный,                      д.1, стр. 2,                                  тел. (818 39) 7-30-50</t>
  </si>
  <si>
    <t xml:space="preserve">02.06. - 22.06.2015 </t>
  </si>
  <si>
    <t xml:space="preserve">07.08. - 27.08.2015</t>
  </si>
  <si>
    <t xml:space="preserve"> Размещение детей в номерах гостиничного типа  со всеми удобствами по  2-4 человека. Территория лагеря оборудована спортивными площадками для игры в волейбол, баскетбол, бадминтон,  имеются футбольное поле,  столы для настольного тенниса. Организуются профилактические беседы, спортивные и творческие мероприятия, экскурсии, туристические походы.</t>
  </si>
  <si>
    <t xml:space="preserve"> Лагерь располагается в 2 км от г. Онега. Выраженный оздоровительный эффект в 2014 году получили 100 % детей. Маршрут проезда: до г. Онега, далее - автотранспортом по согласованию с администрацией лагеря.</t>
  </si>
  <si>
    <r>
      <rPr>
        <b val="true"/>
        <sz val="8"/>
        <rFont val="Times New Roman"/>
        <family val="1"/>
        <charset val="204"/>
      </rPr>
      <t xml:space="preserve">Смена "Мечтатель"                                        </t>
    </r>
    <r>
      <rPr>
        <sz val="8"/>
        <rFont val="Times New Roman"/>
        <family val="1"/>
        <charset val="204"/>
      </rPr>
      <t xml:space="preserve"> г .Онега, пер.Спортивный, д.1, стр. 2,  </t>
    </r>
  </si>
  <si>
    <t xml:space="preserve">Архангельская областная организация Российского профсоюза работников культуры                   </t>
  </si>
  <si>
    <t xml:space="preserve">г. Архангельск,                          пр. Ломоносова, д. 209,                 оф. 306,                                      тел. (8182) 65-11-15,                     65-54-01</t>
  </si>
  <si>
    <t xml:space="preserve">16.07. - 05.08.2015</t>
  </si>
  <si>
    <t xml:space="preserve">Организация проезда осуществляется Архангельской областной организацией Российского профсоюза работников культуры  (поездом по маршруту Архангельск -ст. Вонгуда - Архангельск, автобусами по маршруту  ст. Вонгуда - ДОЛ на базе "МБОУ ДОД "Дворец спорта для детей и юношества"" - ст. Вонгуда)</t>
  </si>
  <si>
    <r>
      <rPr>
        <b val="true"/>
        <sz val="8"/>
        <rFont val="Times New Roman"/>
        <family val="1"/>
        <charset val="204"/>
      </rPr>
      <t xml:space="preserve">Детский оздоровительный лагерь «Дружба»                                                  </t>
    </r>
    <r>
      <rPr>
        <sz val="8"/>
        <rFont val="Times New Roman"/>
        <family val="1"/>
        <charset val="204"/>
      </rPr>
      <t xml:space="preserve">д. Андозеро</t>
    </r>
  </si>
  <si>
    <t xml:space="preserve">Профсоюзный комитет  ОАО «Онежский лесопильно-деревообрабатывающий комбинат»</t>
  </si>
  <si>
    <t xml:space="preserve">г.Онега, ул.Гутина, 2, тел (818 39) 2-93-47 </t>
  </si>
  <si>
    <t xml:space="preserve">18.06. - 08.07.2015</t>
  </si>
  <si>
    <t xml:space="preserve">10.07. - 30.07.2015</t>
  </si>
  <si>
    <t xml:space="preserve">Размещение детей в летних деревянных корпусах по  10 человек в номере, санузел - на территории лагеря. . Организуется 5-ти разовое питание. Для отдыха и культурно-массовой работы имеется клуб и библиотека. Для проведения спортивных мероприятий имеются: футбольное поле, волейбольная площадка, собственный пляж, столы для настольного тенниса. Организованы спортивные мероприятия, профилактические беседы, экскурсии, туристические походы.</t>
  </si>
  <si>
    <t xml:space="preserve">Лагерь расположен в сосновом бору на берегу озера Пылкозеро. Выраженный оздоровительный эффект в 2014 годуполучили  80 %  детей. Маршрут проезда: до г. Онега, далее - автотранспортом по согласованию с администрацией лагеря.</t>
  </si>
  <si>
    <t xml:space="preserve">Плесецкий район</t>
  </si>
  <si>
    <r>
      <rPr>
        <sz val="8"/>
        <rFont val="Times New Roman"/>
        <family val="1"/>
        <charset val="204"/>
      </rPr>
      <t xml:space="preserve">Некоммерческая организация. Муниципальное автономное учреждение дополнительного образования детей</t>
    </r>
    <r>
      <rPr>
        <b val="true"/>
        <sz val="8"/>
        <rFont val="Times New Roman"/>
        <family val="1"/>
        <charset val="204"/>
      </rPr>
      <t xml:space="preserve"> «Детский оздоровительно-образовательный  лагерь «Буревестник»</t>
    </r>
    <r>
      <rPr>
        <sz val="8"/>
        <rFont val="Times New Roman"/>
        <family val="1"/>
        <charset val="204"/>
      </rPr>
      <t xml:space="preserve">                                                             с. Федово</t>
    </r>
  </si>
  <si>
    <t xml:space="preserve">Администрация МО «Плесецкий муниципальный район» </t>
  </si>
  <si>
    <t xml:space="preserve">с. Федово,                              тел. (818 32) 6-22-93</t>
  </si>
  <si>
    <t xml:space="preserve">23.06. - 13.07.2015</t>
  </si>
  <si>
    <t xml:space="preserve">15.07. - 04.08.2015</t>
  </si>
  <si>
    <t xml:space="preserve">06.08. - 26.08.2015</t>
  </si>
  <si>
    <t xml:space="preserve">Дети размещаются в стационарных деревянных корпусах в комнатах по 7 человек, санузел -на территории лагеря. Питание  5-ти разовое. Безопасность: ограждение территории по периметру, наличие круглосуточной охраны, пропускного режима. Организация досуга: наличие кинозала, библиотеки, игровых комнат,  летней эстрады,  аттракционов. Спорт: наличие площадок для волейбола, баскетбола, бадбинтона, тенниса, футбольного поля,басейна, беговой дорожки..</t>
  </si>
  <si>
    <t xml:space="preserve">Лагерь находится в сосновом бору.  Выраженный оздоровительный эффект в 2014 году получили 88,3 %  детей.  </t>
  </si>
  <si>
    <t xml:space="preserve">Приморский район</t>
  </si>
  <si>
    <r>
      <rPr>
        <sz val="8"/>
        <rFont val="Times New Roman"/>
        <family val="1"/>
        <charset val="204"/>
      </rPr>
      <t xml:space="preserve">Оздоровительный лагерь</t>
    </r>
    <r>
      <rPr>
        <b val="true"/>
        <sz val="8"/>
        <rFont val="Times New Roman"/>
        <family val="1"/>
        <charset val="204"/>
      </rPr>
      <t xml:space="preserve"> «Робинзонада»</t>
    </r>
  </si>
  <si>
    <t xml:space="preserve">ООО  Туристический комплекс "Малые Карелы"</t>
  </si>
  <si>
    <t xml:space="preserve">Архангельская область, Приморский район, д.Малые Карелы    Представительство в Архангельске: г.Архангельск,пр.Троицкий, 52, оф.1117, тел. (8182) 21-42-96; </t>
  </si>
  <si>
    <t xml:space="preserve">04.10. - 10.10.2015</t>
  </si>
  <si>
    <t xml:space="preserve">15.11. - 21.11.2015</t>
  </si>
  <si>
    <t xml:space="preserve">24.12. - 31.12.2015</t>
  </si>
  <si>
    <t xml:space="preserve">Дети размещаются в стационарных корпусах по 4 человека в комнате, санузел - в номере. Питание 5-ти разовое.Безопасность: ограждение территории по периметру, наличие круглосуточной охраны, пропускного режима. Организация досуга: наличие развлекательного центра, библиотеки, игровых комнат, открытой эстрады. Спорт: наличие площадок для волейбола, настольного тенниса, беговой дорожки, футбольного поля, боулинга.</t>
  </si>
  <si>
    <t xml:space="preserve">Лагерь находится на территории туристического комплекса «Малые Карелы». Проезд к месту отдыха осуществляется ООО "Трэвел Клуб" автотранспортом по маршруту: Архангельск - ТК "Малые Карелы" - Архангельск. </t>
  </si>
  <si>
    <t xml:space="preserve">ООО "Трэвел Клуб"</t>
  </si>
  <si>
    <t xml:space="preserve">г.Архангельск, пр.Троицкий, 52, оф.1117, тел. (8182) 21-42-96; элект.адрес: travelclub@trcl.ru</t>
  </si>
  <si>
    <t xml:space="preserve">Устьянский район</t>
  </si>
  <si>
    <r>
      <rPr>
        <sz val="8"/>
        <rFont val="Times New Roman"/>
        <family val="1"/>
        <charset val="204"/>
      </rPr>
      <t xml:space="preserve">Муниципальное бюджетное образовательное учреждение "Октябрьская средняя общеобразовательная школа №2"  структурное подразделение   «Устьянский детско-юношеский Центр» 
</t>
    </r>
    <r>
      <rPr>
        <b val="true"/>
        <sz val="8"/>
        <rFont val="Times New Roman"/>
        <family val="1"/>
        <charset val="204"/>
      </rPr>
      <t xml:space="preserve">оздоровительный лагерь «Колос»                  </t>
    </r>
    <r>
      <rPr>
        <sz val="8"/>
        <rFont val="Times New Roman"/>
        <family val="1"/>
        <charset val="204"/>
      </rPr>
      <t xml:space="preserve">д. Ульяновская 
</t>
    </r>
  </si>
  <si>
    <t xml:space="preserve">Муниципальное образование «Устьянский муниципальный район»</t>
  </si>
  <si>
    <t xml:space="preserve">пос. Октябрьский, ул. Ленина, д. 26 "а", тел. (818 55) 5-11-68</t>
  </si>
  <si>
    <t xml:space="preserve">Дети размещаются в одноэтажных деревянных корпусах по 4-12 человек в комнате, санузел - на территории лагеря.  Питание - 5-ти разовое. Безопасность: ограждение по периметру, круглосуточная охрана. Организация досуга: наличие площадок для волейбола и баскетбола, кинозала, игровых комнат, клуба. Организована работе  творческих мастерских и кружков по интересам. Профиль программ работы смен направлен на развитие творческих способностей детей, лидерских качеств, развивается эколого-биологическое направление деятельности. </t>
  </si>
  <si>
    <t xml:space="preserve">Лагерь располагается в сосновом бору на берегу лесной реки Кокшеньги. Выраженный оздоровительный эффект в 2014 году получили 68 %. детей. Маршрут проезда: поездом до ст. Костылево, далее - автобусом по согласованию с администрацией лагеря.</t>
  </si>
  <si>
    <t xml:space="preserve">165230  Арх. область, Устьянский р-н, МО «Шангальское», д. Бережная, ул. Восточная, д. 13, стр.1; Фактический адрес: Арх. область, Устьянский р-н, п. Октябрьский, ул. Магистральная, 13. Телефон/факс: 8-818-55-5-11-68</t>
  </si>
  <si>
    <r>
      <rPr>
        <sz val="8"/>
        <rFont val="Times New Roman"/>
        <family val="1"/>
        <charset val="204"/>
      </rPr>
      <t xml:space="preserve">Муниципальное бюджетное учреждение дополнительного образования  «Устьянская специализированная детско-юношеская спортивная  школа олимпийского резерва» </t>
    </r>
    <r>
      <rPr>
        <b val="true"/>
        <sz val="8"/>
        <rFont val="Times New Roman"/>
        <family val="1"/>
        <charset val="204"/>
      </rPr>
      <t xml:space="preserve">спортивно - оздоровительный лагерь «Малиновка»       </t>
    </r>
    <r>
      <rPr>
        <sz val="8"/>
        <rFont val="Times New Roman"/>
        <family val="1"/>
        <charset val="204"/>
      </rPr>
      <t xml:space="preserve">                                              п/о Шангалы, д. Малиновка</t>
    </r>
  </si>
  <si>
    <t xml:space="preserve">4</t>
  </si>
  <si>
    <t xml:space="preserve"> п/о Шангалы, д. Малиновка,                               (818 55) 5-11-62 </t>
  </si>
  <si>
    <t xml:space="preserve">08.06. - 28.06.2015</t>
  </si>
  <si>
    <t xml:space="preserve">03.07. - 23.07.2015</t>
  </si>
  <si>
    <t xml:space="preserve">30.07. - 19.08.2015</t>
  </si>
  <si>
    <t xml:space="preserve">31.10. - 08.11.2015</t>
  </si>
  <si>
    <t xml:space="preserve">Проживание организовано в комнатах по 3 человека, санузел - на этаже. Питание - 5-ти разовое. Безопасность: ограждение по периметру, круглосуточная охрана, пропускной режим. Организация досуга: наличие площадок для волейбола, баскетбола, настольного тенниса, беговой дорожки, футбольного поля, игровых комнат. Организованы спортивные мероприятия, тренировки, профилактические беседы, запланированы туристические походы, экскурсии.</t>
  </si>
  <si>
    <t xml:space="preserve">Лагерь находится на берегу реки Устья в сосновом бору. Выраженный оздоровительный эффект в 2014 году получили 100% детей. Маршрут проезда: поездом до ст. Костылево. </t>
  </si>
  <si>
    <r>
      <rPr>
        <sz val="8"/>
        <rFont val="Times New Roman"/>
        <family val="1"/>
        <charset val="204"/>
      </rPr>
      <t xml:space="preserve">Муниципальное бюджетное образовательное учреждение «Устьянская средняя общеобразовательная школа»
загородный стационарный  оздоровительный лагерь                              </t>
    </r>
    <r>
      <rPr>
        <b val="true"/>
        <sz val="8"/>
        <rFont val="Times New Roman"/>
        <family val="1"/>
        <charset val="204"/>
      </rPr>
      <t xml:space="preserve">"Усадьба Ломоноса"                                                            </t>
    </r>
    <r>
      <rPr>
        <sz val="8"/>
        <rFont val="Times New Roman"/>
        <family val="1"/>
        <charset val="204"/>
      </rPr>
      <t xml:space="preserve">д. Дубровская
</t>
    </r>
  </si>
  <si>
    <t xml:space="preserve">1</t>
  </si>
  <si>
    <t xml:space="preserve">с. Шангалы, ул. 50 лет Октября, 1,                                тел. (818 55) 5-45-09 </t>
  </si>
  <si>
    <t xml:space="preserve">31.07. - 20.08.2015</t>
  </si>
  <si>
    <t xml:space="preserve">10-15</t>
  </si>
  <si>
    <t xml:space="preserve">Дети размещаются в деревянном корпусе по 7-8 человек в комнате, санузел - на этаже.  Питание - 5-ти разовое. Безопасность: ограждение по периметру, круглосуточная охрана, пропускной режим. Организация досуга: наличие площадок для прыжков в длину, высоту, беговой дорожки, футбольного поля, библиотеки, игровых комнат, клуба. Профиль смены - эколого-краеведческий. Запланированы экскурсии и туристические походы.</t>
  </si>
  <si>
    <t xml:space="preserve">Выраженный оздоровительный эффект в 2014 году составил 92 %.. Маршрут проезда: Шангалы - д. Дубровская - Шангалы автотранспортом.</t>
  </si>
  <si>
    <r>
      <rPr>
        <sz val="8"/>
        <rFont val="Times New Roman"/>
        <family val="1"/>
        <charset val="204"/>
      </rPr>
  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, </t>
    </r>
    <r>
      <rPr>
        <b val="true"/>
        <sz val="8"/>
        <rFont val="Times New Roman"/>
        <family val="1"/>
        <charset val="204"/>
      </rPr>
      <t xml:space="preserve">«Октябрьский детский дом»                                                         </t>
    </r>
    <r>
      <rPr>
        <sz val="8"/>
        <rFont val="Times New Roman"/>
        <family val="1"/>
        <charset val="204"/>
      </rPr>
      <t xml:space="preserve">д. Кононовская, ул. Школьная, 5</t>
    </r>
  </si>
  <si>
    <t xml:space="preserve"> п.Октябрьский,                          ул. Загородная, 1,                             тел. (818 55) 5-57-25</t>
  </si>
  <si>
    <t xml:space="preserve">28.05. - 17.06.2015</t>
  </si>
  <si>
    <t xml:space="preserve">07.08. - 28.08.2015</t>
  </si>
  <si>
    <t xml:space="preserve">Дети размещаются в деревянном корпусе по по 4-7 человек в комнате, санузел - на этаже.  Питание - 5-ти разовое. Безопасность: ограждение по периметру. Организация досуга:наличие площадок для волейбола, бадбинтона, беговой дорожки, футбольного поля, игрорвых комнат.</t>
  </si>
  <si>
    <t xml:space="preserve">Лагерь для детей-сирот и детей, оставшихся без попечения родителей, воспитанников Октябрьского детского дома. Проезд автотранспотром детского дома. Выраженный оздоровительный эффект в 2014 годуполучили 100 % детей.</t>
  </si>
  <si>
    <t xml:space="preserve">165210 Архангельская область Устьянский район пос.Октябрьский ул.Загородная дом 1</t>
  </si>
  <si>
    <t xml:space="preserve">8/81855/51106</t>
  </si>
  <si>
    <r>
      <rPr>
        <sz val="8"/>
        <rFont val="Times New Roman"/>
        <family val="1"/>
        <charset val="204"/>
      </rPr>
      <t xml:space="preserve">Детский оздоровительный лагерь </t>
    </r>
    <r>
      <rPr>
        <b val="true"/>
        <sz val="8"/>
        <rFont val="Times New Roman"/>
        <family val="1"/>
        <charset val="204"/>
      </rPr>
      <t xml:space="preserve">"Территория NEXT: Малиновка"               </t>
    </r>
    <r>
      <rPr>
        <sz val="8"/>
        <rFont val="Times New Roman"/>
        <family val="1"/>
        <charset val="204"/>
      </rPr>
      <t xml:space="preserve">в 500 м на юго-запад                                           от д. Кононовская</t>
    </r>
  </si>
  <si>
    <t xml:space="preserve">5</t>
  </si>
  <si>
    <t xml:space="preserve">ООО Спортивно-оздоровительный комплекс "Малиновка"               </t>
  </si>
  <si>
    <t xml:space="preserve">п. Октябрьский,                ул. Заводская, 25а, тел. (818 55) 5-15-77 /                          п. Октябрьский,                              ул. Школьная, 32в,                                тел. (818 55) 5-15-77      </t>
  </si>
  <si>
    <t xml:space="preserve">01.06. - 20.06.2015</t>
  </si>
  <si>
    <t xml:space="preserve">29.06. - 18.07.2015</t>
  </si>
  <si>
    <t xml:space="preserve">29.07. - 17.08.2015</t>
  </si>
  <si>
    <t xml:space="preserve">02.11. - 08.11.2015</t>
  </si>
  <si>
    <t xml:space="preserve">24.12. - 30.12.2015</t>
  </si>
  <si>
    <t xml:space="preserve">Дети размещаются в благоустроенных коттеджах по 2-4 человека в комнате. Питание - 5-ти разовое. Безопасность: ограждение по периметру, круглосуточная охрана, пропускной режим. Организация досуга: наличие площадок для волейбола, баскетбола, бадбинтона, беговой дорожки, футбольного поля, кинозала, библиотеки, игровых комнат, сценической площадки с гримерными. Реализуются программы: I  смена - "Школа начинается с каникул", III смена - "Инженеры будущего",                                                      IV смена - "35-й коммунарский сбор"</t>
  </si>
  <si>
    <t xml:space="preserve">Лагерь организован на территории горнолыжного комплекса "Малиновка". Проезд до ст. Костылево железнодорожным транспортом, до лагеря - автотранспортом. Организация проезда осуществляется ООО "Сказка странствий"</t>
  </si>
  <si>
    <t xml:space="preserve">ООО "Сказка странствий"</t>
  </si>
  <si>
    <t xml:space="preserve">г. Архангельск,                         ул. Попова, 14,                          тел. (8182) 200-900,                       8-960-0020-900</t>
  </si>
  <si>
    <t xml:space="preserve">Холмогорский район</t>
  </si>
  <si>
    <r>
      <rPr>
        <sz val="8"/>
        <rFont val="Times New Roman"/>
        <family val="1"/>
        <charset val="204"/>
      </rPr>
      <t xml:space="preserve">Загородный стацйионарный детский оздоровительный лагерь </t>
    </r>
    <r>
      <rPr>
        <b val="true"/>
        <sz val="8"/>
        <rFont val="Times New Roman"/>
        <family val="1"/>
        <charset val="204"/>
      </rPr>
      <t xml:space="preserve">"Северный Артек"</t>
    </r>
    <r>
      <rPr>
        <sz val="8"/>
        <rFont val="Times New Roman"/>
        <family val="1"/>
        <charset val="204"/>
      </rPr>
      <t xml:space="preserve"> ГАУ АО  "Центр детского отдыха "Северный Артек"                                                                                            д. Бор   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Министерство труда, занятости и социального развития Архангельской области</t>
  </si>
  <si>
    <t xml:space="preserve">г. Архангельск,                 просп. Новгородский, д.160, каб. 211,                          тел.  (8182) 28-79-96,                65-80-77</t>
  </si>
  <si>
    <t xml:space="preserve">05.06. - 25.06.2015</t>
  </si>
  <si>
    <t xml:space="preserve">04.08. - 24.08.2015</t>
  </si>
  <si>
    <t xml:space="preserve">Дети размещаются в деревянных корпусах по 4-8 человек в комнате, санузел - в корпусе. Питание -               5-ти разовое. Безопасность: ограждение по перимертру, круглосуточная охрана. Организация досуга: наличиен площадок для волейбола, баскетбола, настольного тенниса, беговой дорожки, футбольного поля, спортивных детских площадок, кинозала, библиотеки,  игровых комнат, клуба, летней эстрады. I смена - лидерская,  II смена - профориентационная,  III смена - оздоровительная, IV смена - патритотическая. Детям, находящимся в трудной жизненной ситуации, предоставляются путевки на безвозмездной основе через государственные учреждения Архангельской области, уполномоченные на проведение оздоровительной кампании детей.</t>
  </si>
  <si>
    <t xml:space="preserve">Лагерь находится в сосновом бору.   Выраженный оздоровительный эффект в 2014 году получил 81 % детей. Маршрут проезда: от г. Архангельска и г. Северодвинская организованно автотранспортом, теплоходом (по согласованию с администрацией лагеря).</t>
  </si>
  <si>
    <t xml:space="preserve">Шенкурский район</t>
  </si>
  <si>
    <r>
      <rPr>
        <sz val="8"/>
        <rFont val="Times New Roman"/>
        <family val="1"/>
        <charset val="204"/>
      </rPr>
      <t xml:space="preserve">Частное учреждение </t>
    </r>
    <r>
      <rPr>
        <b val="true"/>
        <sz val="8"/>
        <rFont val="Times New Roman"/>
        <family val="1"/>
        <charset val="204"/>
      </rPr>
      <t xml:space="preserve">Оздоровительный лагерь «Альтаир»                                                          </t>
    </r>
    <r>
      <rPr>
        <sz val="8"/>
        <rFont val="Times New Roman"/>
        <family val="1"/>
        <charset val="204"/>
      </rPr>
      <t xml:space="preserve">д. Кроминская</t>
    </r>
  </si>
  <si>
    <t xml:space="preserve">Архангельская областная общественная организация профсоюза работников народного образования и науки РФ</t>
  </si>
  <si>
    <t xml:space="preserve">г.Архангельск, просп.Ломоносова, 209,  оф. 304,                                        тел. (8182) 65-52-97 </t>
  </si>
  <si>
    <t xml:space="preserve">01.08. - 21.08.2015</t>
  </si>
  <si>
    <t xml:space="preserve">Дети размещаются в деревянных стационарных корпусах по 4-7 человек в комнате, санузел - в корпусах.  Питание 5-ти разовое.Безопасность: ограждение по периметру, круглосуточная охрана, пропускной режим. Организация досуга: наличие площадок для настольного тенниса, прыжков в высоту , длину, волейбола, баскетбола, футбольного поля, библиотеки, ировых комнат, летней эстрады.Организованы спортивные мероприятия, профилактические беседы, запланированы туристические походы.</t>
  </si>
  <si>
    <t xml:space="preserve">Лагерь расположен вблизи реки Вага.  Выраженный оздоровительный эффект в 2014 году получил  71 % детей. Организация проезда осуществляется Архангельская областная общественная организация профсоюза работников народного образования и науки РФ  (автобусами по маршруту  Архангельск - ДОЛ "Альтаир" - Архангельск)</t>
  </si>
  <si>
    <r>
      <rPr>
        <sz val="8"/>
        <rFont val="Times New Roman"/>
        <family val="1"/>
        <charset val="204"/>
      </rPr>
      <t xml:space="preserve">Государственное бюджетное образовательное учреждение Архангельской области для детей-сирот и детей, оставшихся без попечения родителей, «Ровдинский детский-дом»
</t>
    </r>
    <r>
      <rPr>
        <b val="true"/>
        <sz val="8"/>
        <rFont val="Times New Roman"/>
        <family val="1"/>
        <charset val="204"/>
      </rPr>
      <t xml:space="preserve">лагерь отдыха «Лунки»
</t>
    </r>
    <r>
      <rPr>
        <sz val="8"/>
        <rFont val="Times New Roman"/>
        <family val="1"/>
        <charset val="204"/>
      </rPr>
      <t xml:space="preserve"> д. Акулонаволоцкая</t>
    </r>
  </si>
  <si>
    <t xml:space="preserve">с. Ровдино, ул.Первомайская,2,                     тел. (818 51) 4-21-40,                     4-21-49</t>
  </si>
  <si>
    <t xml:space="preserve">18.06. - 10.07.2015</t>
  </si>
  <si>
    <t xml:space="preserve">11.07. - 02.08.2015</t>
  </si>
  <si>
    <t xml:space="preserve">03.08. - 25.08.2015</t>
  </si>
  <si>
    <t xml:space="preserve">4-18</t>
  </si>
  <si>
    <t xml:space="preserve">Размещение детей в спальных корпусах по 8 человек в комнате, санузел на этаже. Имеются спортивные площадки, клуб, приусадебный участок.</t>
  </si>
  <si>
    <t xml:space="preserve"> Лагерь для детей-сирот и детей, оставшихся без попечения родителей, воспитанников Ровдинского детского дома. Лагерь расположен в зоне соснового бора на берегу реки.</t>
  </si>
  <si>
    <t xml:space="preserve">г.Новодвинск</t>
  </si>
  <si>
    <r>
      <rPr>
        <sz val="8"/>
        <rFont val="Times New Roman"/>
        <family val="1"/>
        <charset val="204"/>
      </rPr>
      <t xml:space="preserve">Детский оздоровительный лагерь на базе санатория-профилактория </t>
    </r>
    <r>
      <rPr>
        <b val="true"/>
        <sz val="8"/>
        <rFont val="Times New Roman"/>
        <family val="1"/>
        <charset val="204"/>
      </rPr>
      <t xml:space="preserve">«Жемчужина Севера»                                      </t>
    </r>
    <r>
      <rPr>
        <sz val="8"/>
        <rFont val="Times New Roman"/>
        <family val="1"/>
        <charset val="204"/>
      </rPr>
      <t xml:space="preserve">ул. Советов, д. 2</t>
    </r>
  </si>
  <si>
    <t xml:space="preserve">ОАО «Быт»</t>
  </si>
  <si>
    <t xml:space="preserve">ул. Фронтовых бригад,                д. 15, корп. 2,                            тел. (818 52) 4-45-53,                     4-46-00, 4-23-79</t>
  </si>
  <si>
    <t xml:space="preserve">10.06. - 30.06.2015</t>
  </si>
  <si>
    <t xml:space="preserve">02.07. - 22.07.2015</t>
  </si>
  <si>
    <t xml:space="preserve">24.07. - 13.08.2015</t>
  </si>
  <si>
    <t xml:space="preserve">Дети размещаются в 4-х этажном спальном корпусе,   по 2-5 человек в комнате, санузел на этаже.  Питание 5-ти разовое. На территории лагеря имеется футбольное поле, площадки для баскетбола, волейбола, столы для настольного тенниса, бассейн, игровые комнаты. Организованы лечебно-оздоровительные и культурно-спортивные мероприятия. кружковая деятельность, профилактические беседы. </t>
  </si>
  <si>
    <t xml:space="preserve">Лагерь находится в парковой зоне на берегу реки Северная Двина. Вырвженный оздоровительный эффект в 2014 году получили 95,7%. детей. Маршрут проезда: до г. Новодвинск.</t>
  </si>
  <si>
    <t xml:space="preserve">ВСЕГО по загородным лагерям</t>
  </si>
  <si>
    <t xml:space="preserve">Детские оздоровительные лагеря, организованные при санаторно-курортных организациях (круглогодичного действия)</t>
  </si>
  <si>
    <r>
      <rPr>
        <sz val="8"/>
        <rFont val="Times New Roman"/>
        <family val="1"/>
        <charset val="204"/>
      </rPr>
      <t xml:space="preserve">Обособленное структурное подразделение</t>
    </r>
    <r>
      <rPr>
        <b val="true"/>
        <sz val="8"/>
        <rFont val="Times New Roman"/>
        <family val="1"/>
        <charset val="204"/>
      </rPr>
      <t xml:space="preserve"> «Сосновка» </t>
    </r>
    <r>
      <rPr>
        <sz val="8"/>
        <rFont val="Times New Roman"/>
        <family val="1"/>
        <charset val="204"/>
      </rPr>
      <t xml:space="preserve">государственного автономного учреждения здравоохранения Архангельской области «Санаторий «Сольвычегодск»                                           г. Вельск, ул. Сосновка-13</t>
    </r>
  </si>
  <si>
    <t xml:space="preserve">круглогодичный </t>
  </si>
  <si>
    <r>
      <rPr>
        <sz val="8"/>
        <rFont val="Times New Roman"/>
        <family val="1"/>
        <charset val="204"/>
      </rPr>
      <t xml:space="preserve">15                </t>
    </r>
    <r>
      <rPr>
        <sz val="8"/>
        <color rgb="FFFF0000"/>
        <rFont val="Times New Roman"/>
        <family val="1"/>
        <charset val="204"/>
      </rPr>
      <t xml:space="preserve">с лечением</t>
    </r>
  </si>
  <si>
    <t xml:space="preserve">Министерство здравоохранения Архангельской области</t>
  </si>
  <si>
    <t xml:space="preserve">Котласский район, г.Сольвычегодск, ул. Урицкого, 1 "а",                       тел. (818 37) 7-91-75,                   (818 36) 7-91-75 </t>
  </si>
  <si>
    <t xml:space="preserve">5 смена</t>
  </si>
  <si>
    <t xml:space="preserve">6 смена</t>
  </si>
  <si>
    <t xml:space="preserve">7 смена</t>
  </si>
  <si>
    <t xml:space="preserve">8 смена</t>
  </si>
  <si>
    <t xml:space="preserve">9 смена</t>
  </si>
  <si>
    <t xml:space="preserve">10 смена</t>
  </si>
  <si>
    <t xml:space="preserve">11 смена</t>
  </si>
  <si>
    <t xml:space="preserve">12 смена</t>
  </si>
  <si>
    <t xml:space="preserve">13 смена</t>
  </si>
  <si>
    <t xml:space="preserve">14 смена</t>
  </si>
  <si>
    <t xml:space="preserve">15 смена</t>
  </si>
  <si>
    <t xml:space="preserve">4-17</t>
  </si>
  <si>
    <t xml:space="preserve">Проживание в 2-3 местных номерах со всеми удобствами. На территории санатория имеется бассейн, волейбольная площадка, столы для настольного тенниса, кинозал, игровые и кружковые комнаты.</t>
  </si>
  <si>
    <t xml:space="preserve">Имеется лицензия на осуществление медицинской деятельности: 1) при осуществлении доврачебной медицинской помощи по : физиотерапии, лечебной физкультуре и спортивной медицине, медицинскому массажу, сестринскому делу в педиатрии; 2) при осуществлении санаторно-курортной помощи по : акушерству и гинекологии, гастроэнтерологии, кардиологии, неврологии, педиатрии, терапии, травматологии и ортопедии, физиотерапии.</t>
  </si>
  <si>
    <t xml:space="preserve">14.01. - 03.02.2015</t>
  </si>
  <si>
    <t xml:space="preserve">06.02. - 26.02.2015</t>
  </si>
  <si>
    <t xml:space="preserve">02.03. - 22.03.2015</t>
  </si>
  <si>
    <t xml:space="preserve">25.03. - 14.04.2015</t>
  </si>
  <si>
    <t xml:space="preserve">17.04. - 07.05.2015</t>
  </si>
  <si>
    <t xml:space="preserve">11.05. - 31.05.2015</t>
  </si>
  <si>
    <t xml:space="preserve">26.06. - 16.07.2015</t>
  </si>
  <si>
    <t xml:space="preserve">20.07. - 09.08.2015</t>
  </si>
  <si>
    <t xml:space="preserve">12.08. - 01.09.2015</t>
  </si>
  <si>
    <t xml:space="preserve">04.09. - 24.09.2015</t>
  </si>
  <si>
    <t xml:space="preserve">28.09. - 18.10.2015</t>
  </si>
  <si>
    <t xml:space="preserve">21.10. - 10.11.2015</t>
  </si>
  <si>
    <t xml:space="preserve">13.11. - 03.12.2015</t>
  </si>
  <si>
    <t xml:space="preserve">07.12. - 27.12.2015</t>
  </si>
  <si>
    <r>
      <rPr>
        <sz val="8"/>
        <rFont val="Times New Roman"/>
        <family val="1"/>
        <charset val="204"/>
      </rPr>
      <t xml:space="preserve">Государственное автономное учреждение здравоохранения Архангельской области «Санаторий </t>
    </r>
    <r>
      <rPr>
        <b val="true"/>
        <sz val="8"/>
        <rFont val="Times New Roman"/>
        <family val="1"/>
        <charset val="204"/>
      </rPr>
      <t xml:space="preserve">«Сольвычегодск»                                     </t>
    </r>
    <r>
      <rPr>
        <sz val="8"/>
        <rFont val="Times New Roman"/>
        <family val="1"/>
        <charset val="204"/>
      </rPr>
      <t xml:space="preserve">ул. Загородная - 10</t>
    </r>
  </si>
  <si>
    <t xml:space="preserve">круглогодичный</t>
  </si>
  <si>
    <r>
      <rPr>
        <sz val="8"/>
        <rFont val="Times New Roman"/>
        <family val="1"/>
        <charset val="204"/>
      </rPr>
      <t xml:space="preserve">8 </t>
    </r>
    <r>
      <rPr>
        <sz val="8"/>
        <color rgb="FFFF0000"/>
        <rFont val="Times New Roman"/>
        <family val="1"/>
        <charset val="204"/>
      </rPr>
      <t xml:space="preserve">с лечением</t>
    </r>
  </si>
  <si>
    <t xml:space="preserve">Архангельская область, Котласский район, г. Сольвычегодск, ул.Урицкого, 1 "а",                       тел. (818 37) 7-91-75</t>
  </si>
  <si>
    <t xml:space="preserve">Дети проживают в 2-3 местных номерах со всеми удобствами. На территории санатория имеется волейбольная площадка, столы для настольного тенниса, кинозал, игровые и кружковые комнаты.</t>
  </si>
  <si>
    <t xml:space="preserve">Имеется лицензия на осуществление медицинской деятельности: 1) при осуществлении доврачебной медицинской помощи по : лабораторной диагностике, лечебной физкультуре и спортивной медицине, медицинскому массажу, сестринскому делу в педиатрии, функциональной диагностике, физиотерапии; 2) при осуществлении санаторно-курортной помощи по : гастроэнтерологии, педиатрии, стоматологии терапевтической, травматологии и ортопедии, физиотерапии.</t>
  </si>
  <si>
    <r>
      <rPr>
        <sz val="8"/>
        <rFont val="Times New Roman"/>
        <family val="1"/>
        <charset val="204"/>
      </rPr>
      <t xml:space="preserve">Лечебно-профилактическое учреждение </t>
    </r>
    <r>
      <rPr>
        <b val="true"/>
        <sz val="8"/>
        <rFont val="Times New Roman"/>
        <family val="1"/>
        <charset val="204"/>
      </rPr>
      <t xml:space="preserve">Санаторий «Солониха»                                                                              </t>
    </r>
    <r>
      <rPr>
        <sz val="8"/>
        <rFont val="Times New Roman"/>
        <family val="1"/>
        <charset val="204"/>
      </rPr>
      <t xml:space="preserve">д. Курорт Солониха</t>
    </r>
  </si>
  <si>
    <r>
      <rPr>
        <sz val="8"/>
        <rFont val="Times New Roman"/>
        <family val="1"/>
        <charset val="204"/>
      </rPr>
      <t xml:space="preserve">11                  </t>
    </r>
    <r>
      <rPr>
        <sz val="8"/>
        <color rgb="FFFF0000"/>
        <rFont val="Times New Roman"/>
        <family val="1"/>
        <charset val="204"/>
      </rPr>
      <t xml:space="preserve">с лечением</t>
    </r>
  </si>
  <si>
    <t xml:space="preserve">Федерация профсоюзов Архангельской области в лице Президиума Федерации профсоюзов</t>
  </si>
  <si>
    <t xml:space="preserve">д. Курорт Солониха, тел. (818 40) 3-27-47,                             3-27-17</t>
  </si>
  <si>
    <t xml:space="preserve">7-17 </t>
  </si>
  <si>
    <t xml:space="preserve">Размещение детей в деревянных благоустроенных  здания по 3-5 человек в комнате. На территории санатория имеется клуб, спортивные площадки для различных видов спорта, библиотека, тренажерный зал, оборудован пляж. Организованы кружки по интересам. Организуются экскурсии в музеи с.Красноборска, Дом-дачу художника А.Борисова, Великий Устюг, Туровец и др. В летний период – купание в экологически чистой речке Евда, оборудован пляж. Воспитательная программа включает в себя следующие направления деятельности: информационно-просветительская, культурно-досуговая, спортивно-оздоровительная. С детьми работают: психолог, воспитатели, вожатые, культорганизатор, библиотекарь, инструктор по физической культуре.</t>
  </si>
  <si>
    <t xml:space="preserve">Имеется лицензия на осуществление медицинской деятельности: 1) при осуществлении доврачебной медицинской помощи по : диетологии, сестринскому делу в педиатрии, сестринскому делу, лабораторной диагностике, медицинскому массажу, лечебной физкультуре и спротивной медицине, физиотерапии, функциональной диагностике; 2) при осуществлении санаторно-курортной помощи по : акушерству и гинекологии, восстановительной медицине, дерматовенерологии, кардиологии, контролю качества медицинской помощи, неврологии, оториноларингологии, офтальмологии, педиатрии, профпатологии, применению методов традиционной медицины, рефлексотерапии, терапии, травматологии и ортопедии, урологии, экспертизе временной нетрудоспособности.</t>
  </si>
  <si>
    <t xml:space="preserve">26.03. - 15.04.2015</t>
  </si>
  <si>
    <t xml:space="preserve">28.06. - 18.07.2015</t>
  </si>
  <si>
    <t xml:space="preserve">27.09. - 17.10.2015</t>
  </si>
  <si>
    <t xml:space="preserve">05.12. - 25.12.2015</t>
  </si>
  <si>
    <r>
      <rPr>
        <sz val="8"/>
        <rFont val="Times New Roman"/>
        <family val="1"/>
        <charset val="204"/>
      </rPr>
      <t xml:space="preserve">7                   </t>
    </r>
    <r>
      <rPr>
        <sz val="8"/>
        <color rgb="FFFF0000"/>
        <rFont val="Times New Roman"/>
        <family val="1"/>
        <charset val="204"/>
      </rPr>
      <t xml:space="preserve">без лечения</t>
    </r>
  </si>
  <si>
    <t xml:space="preserve">14.03. - 22.03.2015</t>
  </si>
  <si>
    <t xml:space="preserve">04.06. - 24.06.2015</t>
  </si>
  <si>
    <t xml:space="preserve">29.06. - 19.07.2015</t>
  </si>
  <si>
    <t xml:space="preserve">01.11. - 09.11.2015</t>
  </si>
  <si>
    <r>
      <rPr>
        <sz val="8"/>
        <rFont val="Times New Roman"/>
        <family val="1"/>
        <charset val="204"/>
      </rPr>
      <t xml:space="preserve">1                   </t>
    </r>
    <r>
      <rPr>
        <sz val="8"/>
        <color rgb="FFFF0000"/>
        <rFont val="Times New Roman"/>
        <family val="1"/>
        <charset val="204"/>
      </rPr>
      <t xml:space="preserve">без лечения</t>
    </r>
  </si>
  <si>
    <t xml:space="preserve">ООО "Пилигрим Плюс" </t>
  </si>
  <si>
    <t xml:space="preserve">г.Архангельск,                           пл. Ленина, 4,                                       тел. (8182) 21-05-05,                      475-485</t>
  </si>
  <si>
    <t xml:space="preserve">19.07. - 08.08.2015</t>
  </si>
  <si>
    <t xml:space="preserve">Проезд к месту отдыха организован ООО "Пилигрим Плюс" поездом по маршруту: Архангельск - Котлас - Архангельск, по маршруту Котлас - ЛПУ "Солониха" - Котлас автотранспортом</t>
  </si>
  <si>
    <t xml:space="preserve">г. Мирный</t>
  </si>
  <si>
    <r>
      <rPr>
        <sz val="8"/>
        <rFont val="Times New Roman"/>
        <family val="1"/>
        <charset val="204"/>
      </rPr>
      <t xml:space="preserve">Государственное бюджетное учреждение здравоохранения Архангельской области </t>
    </r>
    <r>
      <rPr>
        <b val="true"/>
        <sz val="8"/>
        <rFont val="Times New Roman"/>
        <family val="1"/>
        <charset val="204"/>
      </rPr>
      <t xml:space="preserve">«Детский санаторий «Лесная поляна»</t>
    </r>
    <r>
      <rPr>
        <sz val="8"/>
        <rFont val="Times New Roman"/>
        <family val="1"/>
        <charset val="204"/>
      </rPr>
      <t xml:space="preserve">                      ул. Заозерная, 26</t>
    </r>
  </si>
  <si>
    <r>
      <rPr>
        <sz val="8"/>
        <rFont val="Times New Roman"/>
        <family val="1"/>
        <charset val="204"/>
      </rPr>
      <t xml:space="preserve">15                 </t>
    </r>
    <r>
      <rPr>
        <sz val="8"/>
        <color rgb="FFFF0000"/>
        <rFont val="Times New Roman"/>
        <family val="1"/>
        <charset val="204"/>
      </rPr>
      <t xml:space="preserve">с лечением</t>
    </r>
  </si>
  <si>
    <t xml:space="preserve">ул. Заозерная, 26,                         тел. (818 34) 5-09-50</t>
  </si>
  <si>
    <t xml:space="preserve">Проживание в 2-х этажных кирпичных корпусах. В комнатах по 4-6 человек, удобства на этаже.  На территории санатория оборудованы игровые и спортивные площадки для различных видов спорта. Имеется кинозал, библиотека, бассейн, комнаты для игр и детского творчества.</t>
  </si>
  <si>
    <t xml:space="preserve">Имеется лицензия на осуществление медицинской деятельности: 1) при осуществлении доврачебной медицинской помощи по : диетологии, лечебной физкультуре и спортивной медицине, сестринскому делу в педиатрии, либораторной диагностике, медицинской статистике, медицинскому массажу, организации сестринского дела в педиатрии, физиотерапии, функциональной диагностике; 2) при осуществлении санаторно-курортной помощи по : гастроэнтерологии, контролю качества медицинской помощи, неврологии, оториноларингологии, педиатрии, стоматологии, стоматологии детской, терапии, физиотерапии, функциональной диагностике.</t>
  </si>
  <si>
    <t xml:space="preserve">13.01. - 02.02.2015</t>
  </si>
  <si>
    <t xml:space="preserve">04.02. - 24.02.2015</t>
  </si>
  <si>
    <t xml:space="preserve">27.02. - 19.03.2015</t>
  </si>
  <si>
    <t xml:space="preserve">23.03. - 12.04.2015</t>
  </si>
  <si>
    <t xml:space="preserve">15.04. - 05.05.2015</t>
  </si>
  <si>
    <t xml:space="preserve">07.05. - 27.05.2015</t>
  </si>
  <si>
    <t xml:space="preserve">02.06. - 22.06.2015</t>
  </si>
  <si>
    <t xml:space="preserve">02.09. - 22.09.2015</t>
  </si>
  <si>
    <t xml:space="preserve">25.09. - 15.10.2015</t>
  </si>
  <si>
    <t xml:space="preserve">20.10. - 09.11.2015</t>
  </si>
  <si>
    <t xml:space="preserve">12.11. - 02.12.2015</t>
  </si>
  <si>
    <t xml:space="preserve">04.12. - 24.12.2015</t>
  </si>
  <si>
    <r>
      <rPr>
        <sz val="8"/>
        <rFont val="Times New Roman"/>
        <family val="1"/>
        <charset val="204"/>
      </rPr>
      <t xml:space="preserve">Учреждение «Санаторий-Профилакторий </t>
    </r>
    <r>
      <rPr>
        <b val="true"/>
        <sz val="8"/>
        <rFont val="Times New Roman"/>
        <family val="1"/>
        <charset val="204"/>
      </rPr>
      <t xml:space="preserve">«Поморье»                              </t>
    </r>
    <r>
      <rPr>
        <sz val="8"/>
        <rFont val="Times New Roman"/>
        <family val="1"/>
        <charset val="204"/>
      </rPr>
      <t xml:space="preserve">г. Онега, ул. Правды, 3</t>
    </r>
  </si>
  <si>
    <r>
      <rPr>
        <sz val="8"/>
        <rFont val="Times New Roman"/>
        <family val="1"/>
        <charset val="204"/>
      </rPr>
      <t xml:space="preserve">6 </t>
    </r>
    <r>
      <rPr>
        <sz val="8"/>
        <color rgb="FFFF0000"/>
        <rFont val="Times New Roman"/>
        <family val="1"/>
        <charset val="204"/>
      </rPr>
      <t xml:space="preserve">с лечением</t>
    </r>
  </si>
  <si>
    <t xml:space="preserve"> ОАО «Онежский деревообрабатывающий комбинат»</t>
  </si>
  <si>
    <t xml:space="preserve">г. Онега, ул. Правды, 3, тел. (818 39) 7-78-99</t>
  </si>
  <si>
    <t xml:space="preserve">7-15 </t>
  </si>
  <si>
    <t xml:space="preserve">Двухэтажное деревянное здание соединенное с кирпичным зданием водолечебницы. Тёплые, светлые, просторные комнаты для детей на 2-5 человек.  Холлы и игровые комнаты . На территории лагеря оборудованы игровые и спортивные площадки. Используется два зала лечебной физкультуры с тренажёрами для спортивных мероприятий, а также для занятий танцами. Имеется волейбольная площадка, песочница, качели. Для купания детям предоставляется бассейн, выезды на морской пляж</t>
  </si>
  <si>
    <t xml:space="preserve">Имеется лицензия на осуществление медицинской деятельности: 1) при осуществлении доврачебной медицинской помощи по : диетологии, лечебной физкультуре и спортивной медицине, медицинскому массажу, организации сестринского дела, рентгенологии, сестринскому делу, сестринскому делу в педиатрии, стоматологии ортопедической, физиотерапии; 2) при осуществлении санаторно-курортной помощи по : кардиологии, неврологии, общественному здоровью и организации здравоохранения, отолорингологии, лечебной физкультуре и спортивной медицине, педиатрии, психотерапии, рефлексотерапии, стоматологии, стоматологии ортопедической, стоматологии терапевтической, терапии, физиотерапии, экспертизе временной нетрудоспособности</t>
  </si>
  <si>
    <t xml:space="preserve">16.04. - 06.05.2015</t>
  </si>
  <si>
    <t xml:space="preserve">08.05. - 28.05.2015</t>
  </si>
  <si>
    <t xml:space="preserve">18.07. - 07.08.2015</t>
  </si>
  <si>
    <r>
      <rPr>
        <sz val="8"/>
        <rFont val="Times New Roman"/>
        <family val="1"/>
        <charset val="204"/>
      </rPr>
      <t xml:space="preserve">6  </t>
    </r>
    <r>
      <rPr>
        <sz val="8"/>
        <color rgb="FFFF0000"/>
        <rFont val="Times New Roman"/>
        <family val="1"/>
        <charset val="204"/>
      </rPr>
      <t xml:space="preserve">без лечения</t>
    </r>
  </si>
  <si>
    <t xml:space="preserve">01.11. -07.11.2015</t>
  </si>
  <si>
    <t xml:space="preserve">22.12. - 28.12.2015</t>
  </si>
  <si>
    <r>
      <rPr>
        <sz val="8"/>
        <rFont val="Times New Roman"/>
        <family val="1"/>
        <charset val="204"/>
      </rPr>
      <t xml:space="preserve">2                   </t>
    </r>
    <r>
      <rPr>
        <sz val="8"/>
        <color rgb="FFFF0000"/>
        <rFont val="Times New Roman"/>
        <family val="1"/>
        <charset val="204"/>
      </rPr>
      <t xml:space="preserve"> без лечения </t>
    </r>
  </si>
  <si>
    <t xml:space="preserve">23.12. - 30.12.2015</t>
  </si>
  <si>
    <r>
      <rPr>
        <sz val="8"/>
        <rFont val="Times New Roman"/>
        <family val="1"/>
        <charset val="204"/>
      </rPr>
      <t xml:space="preserve"> Учреждение «Базовый санаторий </t>
    </r>
    <r>
      <rPr>
        <b val="true"/>
        <sz val="8"/>
        <rFont val="Times New Roman"/>
        <family val="1"/>
        <charset val="204"/>
      </rPr>
      <t xml:space="preserve">«Беломорье»                                                        </t>
    </r>
    <r>
      <rPr>
        <sz val="8"/>
        <rFont val="Times New Roman"/>
        <family val="1"/>
        <charset val="204"/>
      </rPr>
      <t xml:space="preserve">п. Беломорье, д. 20</t>
    </r>
  </si>
  <si>
    <r>
      <rPr>
        <sz val="8"/>
        <rFont val="Times New Roman"/>
        <family val="1"/>
        <charset val="204"/>
      </rPr>
      <t xml:space="preserve">1                 </t>
    </r>
    <r>
      <rPr>
        <sz val="8"/>
        <color rgb="FFFF0000"/>
        <rFont val="Times New Roman"/>
        <family val="1"/>
        <charset val="204"/>
      </rPr>
      <t xml:space="preserve">без лечения</t>
    </r>
  </si>
  <si>
    <t xml:space="preserve">Общественная организация «Территориальное объединение организаций профсоюзов «Федерация профсоюзов Архангельской области»</t>
  </si>
  <si>
    <t xml:space="preserve">п. Беломорье, д. 20
тел.  (8182) 25-24-98
</t>
  </si>
  <si>
    <t xml:space="preserve">Дети размещаются в стационарном корпусе по 2-3 человека в нореме, санузел - в номенре. Питание  5-ти разовое.  Территория охраняется круглосуточно, имеется система видеонаблюдения. Организация досуга: имеется киноконцертный и танцевальный  залы,  конференц-зал, помещения для мастер-классов. Имеются спортивные площадки для различных видов спорта, боулинг. </t>
  </si>
  <si>
    <t xml:space="preserve">Лагерь организован на базе санатория,  располагается в сосновом бору на берегу озера.  Доставка детей в лагерь осуществляется ООО "Пилимгрим Плюс" по маршруту "Архангельск - "Базовый санаторий "Беломорье" - Архангельск".</t>
  </si>
  <si>
    <t xml:space="preserve">02.11.-08.11.2015</t>
  </si>
  <si>
    <t xml:space="preserve">г. Архангельск, пл. Ленина, д.4,                                   тел. (8182) 21-05-05,                       47-54-85</t>
  </si>
  <si>
    <t xml:space="preserve">Всего по лагерям при санаториях</t>
  </si>
  <si>
    <t xml:space="preserve">II. Информация о действующих организациях отдыха и оздоровления детей, расположенных на территории иных субъектов Российской Федерации или за пределами территории Российской Федерации, находящихся в государственной собственности (федеральной или собственности Архангельской области), в собственности муниципальных образований Архангельской области или на содержании балансодержателей, имеющих регистрацию юридического лица на территории Архангельской области</t>
  </si>
  <si>
    <t xml:space="preserve">Краснодарский край</t>
  </si>
  <si>
    <r>
      <rPr>
        <b val="true"/>
        <sz val="8"/>
        <rFont val="Times New Roman"/>
        <family val="1"/>
        <charset val="204"/>
      </rPr>
      <t xml:space="preserve"> Филиал ЛОК                             "Звездочка-Юг"                                      </t>
    </r>
    <r>
      <rPr>
        <sz val="8"/>
        <rFont val="Times New Roman"/>
        <family val="1"/>
        <charset val="204"/>
      </rPr>
      <t xml:space="preserve"> Анапа</t>
    </r>
  </si>
  <si>
    <t xml:space="preserve">иные</t>
  </si>
  <si>
    <t xml:space="preserve">ОАО "ЦС "Звездочка" </t>
  </si>
  <si>
    <t xml:space="preserve">г. Северодвинск,                         пр. Машиностроителей,                                           д. 12,                                            тел. (8184) 59-60-73,                  59-61-09, 59-61-70</t>
  </si>
  <si>
    <t xml:space="preserve">02.06. - 23.06.2015</t>
  </si>
  <si>
    <t xml:space="preserve">24.06. - 15.07.2015</t>
  </si>
  <si>
    <t xml:space="preserve">06.08. - 27.08.2015</t>
  </si>
  <si>
    <t xml:space="preserve">7-16</t>
  </si>
  <si>
    <t xml:space="preserve">Дети размещаются в стационарных кирпичных корпусах по 4-10 человек, санузел -в номере или на этаже. Питание  5-ти разовое. Безопасность: ограждение территории по периметру, наличие круглосуточной охраны, пропускного режима. Организация досуга: наличие кинозала, библиотеки, игровых комнат (кружки: ИЗО, умелые ручки, компьютерный клуб), актового зала,  летней эстрады, . Спорт: наличие площадок для волейбола, баскетбола, бадбинтона,  футбольного поля, беговой дорожки, спортивно-игрового комплекса.</t>
  </si>
  <si>
    <t xml:space="preserve">Лагерь находится в г. Анапа.  Маршрут проезда: поездом по маршруту Архангельск - Тоннельная - Архангельск, автотранспортом по маршруту Тоннельная - ЛОК "Звездочка-Юг" - Тоннельная.</t>
  </si>
  <si>
    <t xml:space="preserve">г.Архангельск,                               ул. Чумбарова-Лучинского, д.39, оф. 28, тел. (8182) 20-80-10</t>
  </si>
  <si>
    <t xml:space="preserve"> Организация проезда осуществляется ООО "Семь Континентов". Маршрут проезда: поездом по маршруту Архангельск - Анапа (Новороссийск)  - Архангельск, автотранспортом по маршруту Анапа (Новороссийск) - ЛОК "Звездочка-Юг" - Анапа (Новороссийск)</t>
  </si>
  <si>
    <t xml:space="preserve">Архангельская территориальная (областная) организация профсоюза работников АПК</t>
  </si>
  <si>
    <t xml:space="preserve">Архангельск, пр. Троицкий, 39, оф. 41,    тел. (8182) 20-85-21,</t>
  </si>
  <si>
    <t xml:space="preserve">Организация проезда осуществляется Архангельской территориальной (областной) организацией профсоюза работников АПК. Маршрут проезда: поездом по маршруту Архангельск - Анапа   - Архангельск, автотранспортом по маршруту Анапа  - ЛОК "Звездочка-Юг" - Анапа</t>
  </si>
  <si>
    <t xml:space="preserve">IV. Информация о действующих организациях отдыха и оздоровления детей, расположенных на территории иных субъектов Российской Федерации или за пределами территории Российской Федерации, находящихся в государственной собственности (федеральной или собственности Архангельской области), муниципальной собственности или на содержании балансодержателей, имеющих регистрацию юридического лица на территории иных субьектов Российской Федерации, в которых организуется отдых и оздоровление детей, проживающих на территории Архангельской области</t>
  </si>
  <si>
    <t xml:space="preserve"> </t>
  </si>
  <si>
    <r>
      <rPr>
        <b val="true"/>
        <sz val="8"/>
        <rFont val="Times New Roman"/>
        <family val="1"/>
        <charset val="204"/>
      </rPr>
      <t xml:space="preserve">ДОЛКД "Восход"                                      </t>
    </r>
    <r>
      <rPr>
        <sz val="8"/>
        <rFont val="Times New Roman"/>
        <family val="1"/>
        <charset val="204"/>
      </rPr>
      <t xml:space="preserve">Анапа</t>
    </r>
  </si>
  <si>
    <t xml:space="preserve">иная</t>
  </si>
  <si>
    <t xml:space="preserve">ООО «Смена» </t>
  </si>
  <si>
    <t xml:space="preserve">г.Архангельск, ул.Урицкого, 47,                         оф. 322,                               тел/факс                             (8182) 44-33-35,                         42-35-41</t>
  </si>
  <si>
    <t xml:space="preserve">6-18</t>
  </si>
  <si>
    <t xml:space="preserve">Дети размещаются в стационарном корпусе в комнатах по 4-6 человек, санузел -на этаже. Питание  5-ти разовое. Безопасность: ограждение территории по периметру, наличие круглосуточной охраны, спасательной службы у зоны купания. Организация досуга: наличие кинозала, библиотеки, игровых комнат (кружки: юный художник, танцы, бисероплетение, выжигание по дереву, театральный и т.д.), актового зала,  летней эстрады, . Спорт: наличие площадок для волейбола, баскетбола, бадбинтона, тенниса, гандбола, футбольного поля, теннисного корта.</t>
  </si>
  <si>
    <t xml:space="preserve">Организация проезда осуществляется  ООО "Смена"  (поездом по маршруту Архангельск - Анапа - Архангельск, автобусами по маршруту  Анапа  - ДОЛКД "Восход" - Анапа) </t>
  </si>
  <si>
    <r>
      <rPr>
        <b val="true"/>
        <sz val="8"/>
        <rFont val="Times New Roman"/>
        <family val="1"/>
        <charset val="204"/>
      </rPr>
      <t xml:space="preserve">ДОЛ "ВИТА"                                            </t>
    </r>
    <r>
      <rPr>
        <sz val="8"/>
        <rFont val="Times New Roman"/>
        <family val="1"/>
        <charset val="204"/>
      </rPr>
      <t xml:space="preserve">Анапа, с. Витязево</t>
    </r>
  </si>
  <si>
    <t xml:space="preserve">г.Архангельск, просп.Троицкий, 52, оф.1117, 1119,                           тел. (8182) 21-42-96,                       20-59-29, 28-68-06</t>
  </si>
  <si>
    <t xml:space="preserve">Дети размещаются в стационарном корпусе в комнатах по 2-4 человека, санузел -в номере. Питание  5-ти разовое. Безопасность: ограждение территории по периметру, наличие круглосуточной охраны, пропускного режима, кнопки тревожной сигнализации, автоматической пожарной сигнализации.Организация досуга: наличие кинозала, библиотеки, игровых комнат,  летней эстрады, открытого и крытого бассейнов. Спорт: наличие площадок для волейбола, баскетбола, бадбинтона, тенниса, футбольного поля, теннисного корта, стадиона. детского спортивного городка.</t>
  </si>
  <si>
    <t xml:space="preserve">Организация проезда осуществляется  ООО "Трэвел Клуб"  (поездом по маршруту Архангельск - Анапа - Архангельск, автобусами по маршруту  Анапа  - ДОЛ "ВИТА" - Анапа) </t>
  </si>
  <si>
    <r>
      <rPr>
        <b val="true"/>
        <sz val="8"/>
        <rFont val="Times New Roman"/>
        <family val="1"/>
        <charset val="204"/>
      </rPr>
      <t xml:space="preserve">ДОЛ "Ласковый берег"                            </t>
    </r>
    <r>
      <rPr>
        <sz val="8"/>
        <rFont val="Times New Roman"/>
        <family val="1"/>
        <charset val="204"/>
      </rPr>
      <t xml:space="preserve">Анапа, ст. Благовещенская</t>
    </r>
  </si>
  <si>
    <t xml:space="preserve">г.Архангельск, просп.Троицкий, 52, оф.1117, 1119,                          тел. (8182) 21-42-96,                       20-59-29, 28-68-06</t>
  </si>
  <si>
    <t xml:space="preserve">07.06. - 27.06.2015</t>
  </si>
  <si>
    <t xml:space="preserve">Дети размещаются в стационарных корпусах  в комнатах по 4-6 человек, санузел - на этаже (на блок). Питание  5-ти разововое. Безопасность: ограждение территории по периметру, наличие круглосуточной охраны, пропускной режим. Организация досуга: наличие кинозала, библиотеки, игровых комнат, летней эстрады. Спорт: наличие площадок для игры в волейбол, баскетбол, бадбинтон, настольный теннис, футбольного поля, бассейна.  Реализуется авторская программа "КАНИКУЛЫ В ШКОЛЕ ХОГВАРТС"</t>
  </si>
  <si>
    <t xml:space="preserve">Организация проезда осуществляется  ООО "Трэвел Клуб"  (поездом по маршруту Архангельск - Анапа - Архангельск, автобусами по маршруту  Анапа  - ДОЛ "Ласковый берег" - Анапа) </t>
  </si>
  <si>
    <t xml:space="preserve">санузел на этаже -                          24 000,00</t>
  </si>
  <si>
    <t xml:space="preserve">санузел на блок -                          26 000,00</t>
  </si>
  <si>
    <r>
      <rPr>
        <b val="true"/>
        <sz val="8"/>
        <rFont val="Times New Roman"/>
        <family val="1"/>
        <charset val="204"/>
      </rPr>
      <t xml:space="preserve">ДОЛ "Энергетик"</t>
    </r>
    <r>
      <rPr>
        <sz val="8"/>
        <rFont val="Times New Roman"/>
        <family val="1"/>
        <charset val="204"/>
      </rPr>
      <t xml:space="preserve">                                           Анапа, п. Сукко</t>
    </r>
  </si>
  <si>
    <t xml:space="preserve">Дети размещаются в стационарных корпусах  в комнатах по 4 человека, санузел - в номере. Питание  5-ти разововое. Безопасность: ограждение территории по периметру, наличие круглосуточной охраны, пропускной режим. Организация досуга: наличие кинозала, библиотеки, игровых комнат, летней эстрады. Спорт: наличие площадок для игры в волейбол, баскетбол, бадбинтон, настольный теннис, футбольного поля, спортивного комплекса (залы для гандбола, волейбола, минифутбола, занятий боевыми искусствами, тренажерный зал и т.д.), танцевального зала.</t>
  </si>
  <si>
    <t xml:space="preserve">Организация проезда осуществляется  ООО "Трэвел Клуб"  (поездом по маршруту Архангельск - Анапа - Архангельск, автобусами по маршруту  Анапа  - ДОЛ "Энергетик" - Анапа) </t>
  </si>
  <si>
    <r>
      <rPr>
        <b val="true"/>
        <sz val="8"/>
        <rFont val="Times New Roman"/>
        <family val="1"/>
        <charset val="204"/>
      </rPr>
      <t xml:space="preserve">ДСОЛ "Дружных"                             </t>
    </r>
    <r>
      <rPr>
        <sz val="8"/>
        <rFont val="Times New Roman"/>
        <family val="1"/>
        <charset val="204"/>
      </rPr>
      <t xml:space="preserve">Геленджик, п. Кабардинка</t>
    </r>
  </si>
  <si>
    <t xml:space="preserve">ООО "Тур-Инфо"</t>
  </si>
  <si>
    <t xml:space="preserve">г. Архангельск,                       просп. Троицкий, 106, оф. 45А,                                                тел. (8182) 20-45-87,                    65-54-44</t>
  </si>
  <si>
    <t xml:space="preserve">Дети размещаются в стационарном корпусе в комнатах по  3-5 человек, санузел -на этаже. Питание  5-ти разовое.  Безопасность: ограждение территории по периметру, наличие круглосуточной охраны, пропускной режим. Организация досуга: наличие кинозала, библиотеки, игровых комнат (кружки "умелые ручки", "студия ИЗО", "хореографический"), летней эстрады. Спорт: наличие площадок для игры в валейбол, баскетбол, бадбинтон, настольный теннис, футбольного поля.</t>
  </si>
  <si>
    <r>
      <rPr>
        <sz val="8"/>
        <rFont val="Times New Roman"/>
        <family val="1"/>
        <charset val="204"/>
      </rPr>
      <t xml:space="preserve">Организация проезда осуществляется  ООО "Тур-Инфо"  (поездом по маршруту Архангельск - Анапа - Архангельск, автобусами по маршруту  Анапа  - ДСОЛ "Дружных"  - Анапа)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FFFFFF"/>
        <rFont val="Times New Roman"/>
        <family val="1"/>
        <charset val="204"/>
      </rPr>
      <t xml:space="preserve">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о</t>
    </r>
    <r>
      <rPr>
        <sz val="8"/>
        <rFont val="Times New Roman"/>
        <family val="1"/>
        <charset val="204"/>
      </rPr>
      <t xml:space="preserve">___________________________________________________________Организация проезда осуществляется  ООО "Семь континентов"  (поездом до станции Новороссийск, далее автобусами до                      ДСОЛ "Дружных".</t>
    </r>
  </si>
  <si>
    <t xml:space="preserve">г.Архангельск,                             ул. Чумбарова-Лучинского, 39,                                        оф. 28,                                       тел. (8182) 20-80-10</t>
  </si>
  <si>
    <t xml:space="preserve">07.08.-27.08.2015</t>
  </si>
  <si>
    <r>
      <rPr>
        <b val="true"/>
        <sz val="8"/>
        <rFont val="Times New Roman"/>
        <family val="1"/>
        <charset val="204"/>
      </rPr>
      <t xml:space="preserve">ДОЛ "Жемчужина моря" </t>
    </r>
    <r>
      <rPr>
        <sz val="8"/>
        <rFont val="Times New Roman"/>
        <family val="1"/>
        <charset val="204"/>
      </rPr>
      <t xml:space="preserve">Геленджик, п. Кабардинка</t>
    </r>
  </si>
  <si>
    <t xml:space="preserve">г.Архангельск, просп.Троицкий, 52, оф.1117, 1119,                           тел. (8182) 21-42-96;                       20-59-29, 28-68-06</t>
  </si>
  <si>
    <t xml:space="preserve">Дети размещаются в стационарном корпусе в комнатах по  3-4 человека, санузел - один на блок из 2 номеров. Питание  5-ти разовое, "шведский стол". Безопасность: ограждение территории по периметру, наличие круглосуточной охраны, пропускной режим, система видеонаблюдения.Организация досуга: наличие кинозала, библиотеки, игровых комнат, актового зала, летней эстрады, отктытого бассейна. Спорт: наличие тренажерного зала, спортивного зала, футбольного поля с травяным покрытием, волейбольных и баскетбольных площадок, беговой дорожки.</t>
  </si>
  <si>
    <t xml:space="preserve">Организация проезда осуществляется  ООО "Трэвел Клуб"  (поездом по маршруту Архангельск - Анапа - Архангельск, автобусами по маршруту  Анапа  - ДОЛ "Жемчужина моря" - Анапа) </t>
  </si>
  <si>
    <r>
      <rPr>
        <b val="true"/>
        <sz val="8"/>
        <rFont val="Times New Roman"/>
        <family val="1"/>
        <charset val="204"/>
      </rPr>
      <t xml:space="preserve">База отдыха "Искра"                     </t>
    </r>
    <r>
      <rPr>
        <sz val="8"/>
        <rFont val="Times New Roman"/>
        <family val="1"/>
        <charset val="204"/>
      </rPr>
      <t xml:space="preserve">Геленджик, п. Кабардинка</t>
    </r>
  </si>
  <si>
    <t xml:space="preserve">г.Архангельск, ул.Урицкого, 47,                         оф. 322,                                тел/факс                             (8182) 44-33-35,                         42-35-41</t>
  </si>
  <si>
    <t xml:space="preserve">6-15</t>
  </si>
  <si>
    <t xml:space="preserve">Дети размещаются в стационарных корпусах в комнатах по 3-4 человека, санузел -на этаже. Питание  5-ти разовое. Безопасность: ограждение территории по периметру, наличие круглосуточной охраны, пропускного режима. Организация досуга:наличие открытого зала для дискотек и концертов, организуется однодневный турпоход, обзорные экскурсии по с. Кабардинка и городу-герою Новороссийску. Спорт: наличие спортивных площадок для мини-футбола, волейбола и  баскетбола, предоставляется спортинвентарь.</t>
  </si>
  <si>
    <r>
      <rPr>
        <b val="true"/>
        <sz val="8"/>
        <rFont val="Times New Roman"/>
        <family val="1"/>
        <charset val="204"/>
      </rPr>
      <t xml:space="preserve">ДСОЛ "Лазуревый берег"    </t>
    </r>
    <r>
      <rPr>
        <sz val="8"/>
        <rFont val="Times New Roman"/>
        <family val="1"/>
        <charset val="204"/>
      </rPr>
      <t xml:space="preserve">Геленджик, п. Кабардинка</t>
    </r>
  </si>
  <si>
    <t xml:space="preserve">17.07. - 05.08.2015</t>
  </si>
  <si>
    <t xml:space="preserve">Дети размещаются в стационарных корпусах в комнатах по  3 человека, санузел - в номере. Питание  5-ти разовое. Безопасность: ограждение территории по периметру, наличие круглосуточной охраны, пропускной режим. Организация досуга: наличие библиотеки, игровых комнат, помещений для работы кружков ("умелые ручки", "студия ИЗО", "хореографический"),  летней эстрады. Спорт: наличие площадок для игры в волейбол, баскетбол, бадбинтон, настольный теннис, футбольного поля. </t>
  </si>
  <si>
    <t xml:space="preserve">Организация проезда осуществляется  ООО "Семь континентов"  (поездом по маршруту Архангельск - Новороссийск - Архангельск, автобусами по маршруту  Новороссийск  - ДСОЛ "Лазуревый берег"  - Новороссийск) </t>
  </si>
  <si>
    <r>
      <rPr>
        <b val="true"/>
        <sz val="8"/>
        <rFont val="Times New Roman"/>
        <family val="1"/>
        <charset val="204"/>
      </rPr>
      <t xml:space="preserve">ДСОЛ "Октябрь"                                </t>
    </r>
    <r>
      <rPr>
        <sz val="8"/>
        <rFont val="Times New Roman"/>
        <family val="1"/>
        <charset val="204"/>
      </rPr>
      <t xml:space="preserve">Геленджик, п. Кабардинка</t>
    </r>
  </si>
  <si>
    <t xml:space="preserve">г. Архангельск,                         просп. Троицкий, 39,                 оф. 41,                                            тел. (8182) 20-85-21</t>
  </si>
  <si>
    <t xml:space="preserve">06.06. - 27.06.2015</t>
  </si>
  <si>
    <t xml:space="preserve">06.07. - 27.07.2015</t>
  </si>
  <si>
    <t xml:space="preserve">Дети размещаются в стационарных корпусах в комнатах по 4-5 человек, санузел -на этаже. Питание  5-ти разовое. Безопасность: ограждение территории по периметру, наличие круглосуточной охраны, пропускного режима. Организация досуга:наличие кинозала, библиотеки, игровой комнаты. Спорт: наличие площадок для волейбола, баскетбола, бадбинтона, настольного тенниса, футбольного поля. </t>
  </si>
  <si>
    <t xml:space="preserve">Архангельская территориальная (областная) организация профсоюза работников АПК  (поездом по маршруту Архангельск - Тоннельная - Архангельск, автобусами по маршруту  Тоннельная  -ДСОЛ "Октябрь" - Тоннельная) </t>
  </si>
  <si>
    <r>
      <rPr>
        <b val="true"/>
        <sz val="8"/>
        <rFont val="Times New Roman"/>
        <family val="1"/>
        <charset val="204"/>
      </rPr>
      <t xml:space="preserve">ДОЛСТКД "Атлант"                                     </t>
    </r>
    <r>
      <rPr>
        <sz val="8"/>
        <rFont val="Times New Roman"/>
        <family val="1"/>
        <charset val="204"/>
      </rPr>
      <t xml:space="preserve"> г. Сочи, Лазаревский район</t>
    </r>
  </si>
  <si>
    <t xml:space="preserve">ООО "А Турс"</t>
  </si>
  <si>
    <t xml:space="preserve">г. Архангельск,                            ул. Воскресенская, 99,                   тел. (8182) 64-64-08,                  64-64-79</t>
  </si>
  <si>
    <t xml:space="preserve">03.06. - 22.06.2015</t>
  </si>
  <si>
    <t xml:space="preserve">16.07. - 04.08.2015</t>
  </si>
  <si>
    <t xml:space="preserve">Дети проживают в стационарных корпусах по 4-7 человек в комнате, санузел - на территории. Питание 5-ти разовое. Безопасность: ограждение территории по периметру, наличие круглосуточной охраны, пропускной режим. Организация досуга: наличие кинозала, библиотеки, игровых комнат (оригами, лепека, макраме), летней эстрады. </t>
  </si>
  <si>
    <t xml:space="preserve">Организация проезда осуществляется ООО "А Турс"  (поездом по маршруту Архангельск -Лазаревская - Архангельск, автобусами по маршруту  Лазаревская - ДОЛСТКД "Атлант"- Лазаревская)</t>
  </si>
  <si>
    <r>
      <rPr>
        <b val="true"/>
        <sz val="8"/>
        <rFont val="Times New Roman"/>
        <family val="1"/>
        <charset val="204"/>
      </rPr>
      <t xml:space="preserve">ДСОЛ "Морская волна" </t>
    </r>
    <r>
      <rPr>
        <sz val="8"/>
        <rFont val="Times New Roman"/>
        <family val="1"/>
        <charset val="204"/>
      </rPr>
      <t xml:space="preserve">Туапсинский район</t>
    </r>
  </si>
  <si>
    <t xml:space="preserve">г. Архангельск,                           Наб. Северной Двины, 26, оф. 4,                                            тел.  (8182) 68-30- 43,                    68-17-39</t>
  </si>
  <si>
    <t xml:space="preserve">05.06. - 22.06.2015</t>
  </si>
  <si>
    <t xml:space="preserve">26.06. - 14.07.2015</t>
  </si>
  <si>
    <t xml:space="preserve">18.07. - 04.08.2015</t>
  </si>
  <si>
    <t xml:space="preserve">08.08. - 26.08.2015</t>
  </si>
  <si>
    <t xml:space="preserve">Дети проживают в стационарных корпусах по 4 человека в комнате, санузел -  в номере. Питание 5-ти разовое. Безопасность: ограждение территории по периметру, наличие круглосуточной охраны.Организация досуга: наличие крытого клуба, комнаты для кружковой работы, крытого зала для занятий спортом и хореографией, отрядных беседок. Ежедневно проводжятся культурно-массовые мероприятия, спортивные мероприятия, турпоходы, дискотеки. За дополнительную плату предлагаются экскурсии, посещение аквапарка и дельфинария. Спорт: площадки со специальным покрытием для футбола, волейбола, баскетбола, крытое помещение для игры в теннис.
</t>
  </si>
  <si>
    <t xml:space="preserve">Организация проезда осуществляется ППО ОАО "Архангельский морской торговый порт" (поездом по маршруту Архангельск - Туапсе - Архангельск, автобусами по маршруту  Туапсе - ДОЛ "Морская волна" - Туапсе)</t>
  </si>
  <si>
    <r>
      <rPr>
        <b val="true"/>
        <sz val="8"/>
        <rFont val="Times New Roman"/>
        <family val="1"/>
        <charset val="204"/>
      </rPr>
      <t xml:space="preserve">ОК "Пламя"                               </t>
    </r>
    <r>
      <rPr>
        <sz val="8"/>
        <rFont val="Times New Roman"/>
        <family val="1"/>
        <charset val="204"/>
      </rPr>
      <t xml:space="preserve">Туапсинский район</t>
    </r>
  </si>
  <si>
    <t xml:space="preserve">Дети проживают в стационарных корпусах            по 4-5 человека в комнате, санузел -  на этаже (в номере). Питание 5-ти разовое. Безопасность: ограждение территории по периметру, наличие круглосуточной охраны, пропускного режима. Организация досуга: наличие кинозала, библиотеки, кружковых комнат, актового зала, летней эстрады. Спорт: наличие площадок для игры в волейбол, баскетбол, футбольного поля, беговой дорожки. </t>
  </si>
  <si>
    <t xml:space="preserve">Организация проезда осуществляется ООО "Сказка странствий" (поездом по маршруту Архангельск - Туапсе - Архангельск, автобусами по маршруту  Туапсе - ОК "Пламя" - Туапсе)</t>
  </si>
  <si>
    <t xml:space="preserve">санузел на этаже -                  27 650,0</t>
  </si>
  <si>
    <t xml:space="preserve">санузел в номере -                 29 680,0</t>
  </si>
  <si>
    <r>
      <rPr>
        <b val="true"/>
        <sz val="8"/>
        <rFont val="Times New Roman"/>
        <family val="1"/>
        <charset val="204"/>
      </rPr>
      <t xml:space="preserve">Пансионат "Юбилейный" </t>
    </r>
    <r>
      <rPr>
        <sz val="8"/>
        <rFont val="Times New Roman"/>
        <family val="1"/>
        <charset val="204"/>
      </rPr>
      <t xml:space="preserve">Туапсинский район</t>
    </r>
  </si>
  <si>
    <t xml:space="preserve">08.06. - 26.06.2015</t>
  </si>
  <si>
    <t xml:space="preserve">28.06. - 16.07.2015</t>
  </si>
  <si>
    <t xml:space="preserve">20.07. - 06.08.2015</t>
  </si>
  <si>
    <t xml:space="preserve">10.08. - 28.08.2015</t>
  </si>
  <si>
    <t xml:space="preserve">Дети проживают в стационарном благоустроенном 3-х этажном корпусе по 3-4 человека в комнате, санузел -  в номере. Питание 5-ти разовое. Безопасность: ограждение территории по периметру, наличие круглосуточной охраны.На территории лагеря имеются спортивные игровые площадки для игры в волейбол, баскетбол,  в футбол (со специальным покрытием),  имеется помещение для игры в настольный теннис, клуб на 500 мест, комнаты для кружковой работы, отрядные беседки, питание  5-ти разовое в столовой лагеря, медицинский корпус, собственный оборудованный пляж в 400 метрах от лагеря. Ежедневно проводятся культурно-массовые развлечения, спортивные мероприятия, дискотеки. С детьми работает опытный педагогический коллектив из г.Архангельска. За дополнительную оплату предлагаются экскурсии, посещение аквапарка и дельфинария.</t>
  </si>
  <si>
    <t xml:space="preserve">Детский оздоровительный лагерь «Юбилейный» расположен в Краснодарском крае, Туапсинском районе, п.Шепси на побережье Черного моря (в 400 метрах от моря).                                             Организация проезда осуществляется ППО ОАО "Архангельский морской торговый порт" (поездом по маршруту Архангельск - Туапсе - Архангельск, автобусами по маршруту  Туапсе - Пансионат "Юбилейный" - Туапсе) </t>
  </si>
  <si>
    <r>
      <rPr>
        <b val="true"/>
        <sz val="8"/>
        <rFont val="Times New Roman"/>
        <family val="1"/>
        <charset val="204"/>
      </rPr>
      <t xml:space="preserve">ДОЦ "Фламинго"                             </t>
    </r>
    <r>
      <rPr>
        <sz val="8"/>
        <rFont val="Times New Roman"/>
        <family val="1"/>
        <charset val="204"/>
      </rPr>
      <t xml:space="preserve">Темрюкский район</t>
    </r>
  </si>
  <si>
    <t xml:space="preserve">г.Архангельск, пл. Ленина, 4,                                       тел. (8182) 21-05-05,   475-485</t>
  </si>
  <si>
    <t xml:space="preserve">01.06. - 18.06.2015</t>
  </si>
  <si>
    <t xml:space="preserve">26.07. - 12.08.2015</t>
  </si>
  <si>
    <t xml:space="preserve">13.08. - 30.08.2015</t>
  </si>
  <si>
    <t xml:space="preserve">Дети размещаются в одноэтажных коттеджах по 4-5 человек в комнате, санузел - на этаже. Питание 5-ти разовое. Безопасность: ограждение территории по периметру, ее освещение, наличие круглосуточной охраны.Организация досуга: наличие кинозала, библиотеки, творческих кружков (вокальное мастерство, декор, изостудия, бальные танцы, хореография и др), актового зала, крытой эстрады, летней эстрады, детских аттракционов. Спорт: баскетбольная и волейбольная площадки, огражденное поле для мини-футбола, настольный теннис, беговая дорожка, площадки для прыжков в длину, в высоту, для игры в бадбинтон.</t>
  </si>
  <si>
    <t xml:space="preserve">Организация проезда осуществляется ООО "Пилигрим Плюс" (поездом по маршруту Архангельск - Анапа - Архангельск, автобусами туристического класса по маршруту  Анапа - ДОЦ "Фламинго" - Анапа)</t>
  </si>
  <si>
    <t xml:space="preserve">Ростовская область</t>
  </si>
  <si>
    <r>
      <rPr>
        <b val="true"/>
        <sz val="8"/>
        <rFont val="Times New Roman"/>
        <family val="1"/>
        <charset val="1"/>
      </rPr>
      <t xml:space="preserve">ДОЛ "Золотая коса"                                     </t>
    </r>
    <r>
      <rPr>
        <sz val="8"/>
        <rFont val="Times New Roman"/>
        <family val="1"/>
        <charset val="204"/>
      </rPr>
      <t xml:space="preserve">Неклиновский район</t>
    </r>
  </si>
  <si>
    <t xml:space="preserve">г. Архангельск,                         просп. Троицкий,  106, оф. 45А,                                                тел. (8182) 20-45-87,                    65-54-44</t>
  </si>
  <si>
    <t xml:space="preserve">Дети размещаются в стационарных корпусах по 4-7 человек в комнате, санузел - на этаже, а также в коттеджах по 3-6 человек в комнате, санузел - в комнате. Питание 5-ти разовое. Безопасность: ограждение территории по периметру,  наличие круглосуточной охраны, пропускного режима. Организация досуга: наличие кинозала, библиотеки,игровых комнат (кружки игра на гитаре, шахматы, резьба по дереву, лепка из глины, уроки археологии, актерского мастерства, спортивные секции, бисероплетение, оригами),  актового зала, летней эстрады.  Спорт: баскетбольная, волейбольная площадки, площадки для бадбинтона, настольного тенниса, футбольное поле,  беговая  дорожка. Реализуется историко-патриотическая программа.</t>
  </si>
  <si>
    <t xml:space="preserve">Организация проезда осуществляется ООО "Тур-Инфо" (поездом по маршруту Архангельск - Ростов-на -Дону - Архангельск, автобусами  по маршруту Ростов-на-Дону - ДОЛ "Золотая коса" - Ростов-на-Дону)</t>
  </si>
  <si>
    <r>
      <rPr>
        <b val="true"/>
        <sz val="8"/>
        <rFont val="Times New Roman"/>
        <family val="1"/>
        <charset val="204"/>
      </rPr>
      <t xml:space="preserve">ДСОЛКД"Мир"</t>
    </r>
    <r>
      <rPr>
        <sz val="8"/>
        <rFont val="Times New Roman"/>
        <family val="1"/>
        <charset val="204"/>
      </rPr>
      <t xml:space="preserve">                                     Неклиновский район</t>
    </r>
  </si>
  <si>
    <t xml:space="preserve">ООО "Смена"</t>
  </si>
  <si>
    <t xml:space="preserve">г. Архангельск, ул.Урицкого, д. 47,                      оф. 322,                                                       тел.  (8182) 44-33-35,                         42-35-41</t>
  </si>
  <si>
    <t xml:space="preserve">Дети размещаются в одноэтажных корпусах по 5-6 человек в комнате, санузел - на этаже. Питание 5-ти разовое. Безопасность: ограждение территории по периметру,  наличие круглосуточной охраны, пропускного режима. Организация досуга: наличие кинозала, библиотеки, творческих мастерских, актового зала, летней эстрады, детских аттракционов. Спорт: баскетбольная, волейбольная площадки, плоощадки для бадбинтона, настольного тенниса, футбольное поле,  беговые  дорожки, борцовский зал.</t>
  </si>
  <si>
    <t xml:space="preserve">Организация проезда осуществляется ООО "Смена" (поездом по маршруту Архангельск - Ростов-на -Дону - Архангельск, автобусами  по маршруту Ростов-на-Дону -  ДСОЛКД "Мир" - Ростов-на-Дону)</t>
  </si>
  <si>
    <r>
      <rPr>
        <b val="true"/>
        <sz val="8"/>
        <rFont val="Times New Roman"/>
        <family val="1"/>
        <charset val="204"/>
      </rPr>
      <t xml:space="preserve">ДОК "Спутник"                                  </t>
    </r>
    <r>
      <rPr>
        <sz val="8"/>
        <rFont val="Times New Roman"/>
        <family val="1"/>
        <charset val="204"/>
      </rPr>
      <t xml:space="preserve">Неклиновский район</t>
    </r>
  </si>
  <si>
    <t xml:space="preserve">Архангельск,                               Наб. Северной Двины, 26, оф. 4,                                              тел. (8182) 68-30-43,                   68-17-39</t>
  </si>
  <si>
    <t xml:space="preserve">24.06. - 12.07.2015</t>
  </si>
  <si>
    <t xml:space="preserve">16.07. - 03.08.2015</t>
  </si>
  <si>
    <t xml:space="preserve">Дети размещаются в стационарных корпусах по 8-12 человек в комнате, санузел - на этаже. Питание 5-ти разовое. Безопасность: ограждение территории по периметру,  наличие круглосуточной охраны, пропускного режима. Организация досуга: наличие кинозала, библиотеки, кружковых комнат, актового зала, летней эстрады. Спорт: наличие площадок для игры в баскетбол, волейбол, бадбинтон, настольный теннис, футбольного поля.</t>
  </si>
  <si>
    <t xml:space="preserve">Организация проезда осуществляется ППО ОАО "Архангельский морской торговый порт" (поездом по маршруту Архангельск - Ростов Главный  - Архангельск, автобусами по маршруту  Ростов Главный - ДОК "Спутник" - Ростов Главный)</t>
  </si>
  <si>
    <t xml:space="preserve">Республика Крым</t>
  </si>
  <si>
    <r>
      <rPr>
        <b val="true"/>
        <sz val="8"/>
        <rFont val="Times New Roman"/>
        <family val="1"/>
        <charset val="204"/>
      </rPr>
      <t xml:space="preserve">ДОЛ "Бригантина"                  </t>
    </r>
    <r>
      <rPr>
        <sz val="8"/>
        <rFont val="Times New Roman"/>
        <family val="1"/>
        <charset val="204"/>
      </rPr>
      <t xml:space="preserve">Бахчисарайский район, с. Песчаное</t>
    </r>
  </si>
  <si>
    <t xml:space="preserve">г. Архангельск,                              пл. Ленина, 4,                                 тел. (8182) 21-05-05,                                             475-485</t>
  </si>
  <si>
    <t xml:space="preserve">Дети размещаются в двухэтажных корпусах по 4 человека в комнате, санузел - в номере. Питание 5-ти разовое, "шведский стол". Безопасность: ограждение территории по периметру, ее освещение, наличие круглосуточной охраны, пропусной режим. Организация досуга: наличие кинозала, библиотеки, творческих кружков (театральный, ИЗО, декоративно-прикладной, бисероплетение, кулинария, журналистика, режиссерский, информатика, хореография, военно-патриотический "Память поколений"),  актового зала, открытой киноконцертной площадки. Экскурсии в бахчисарай, Ялту, Севастополь, пещерные города Крыма, аквапарки, др.  Спорт: баскетбольная  площадка, огражденное поле для мини-футбола, пинг-понг, площадка для занятий аэробикой. </t>
  </si>
  <si>
    <t xml:space="preserve">Организация проезда осуществляется ООО "Пилигрим Плюс" (поездом по маршруту Архангельск - Москва - Архангельск, самолетом по маршруту  Москва - Симферополь - Москва, автотрабусами, оборудованными ремнями безопасности по маршруту Симферополь - ДОЛ "Бригантина" - Симферополь)</t>
  </si>
  <si>
    <r>
      <rPr>
        <b val="true"/>
        <sz val="8"/>
        <rFont val="Times New Roman"/>
        <family val="1"/>
        <charset val="204"/>
      </rPr>
      <t xml:space="preserve">ДОЛ "Орленок"                                    </t>
    </r>
    <r>
      <rPr>
        <sz val="8"/>
        <rFont val="Times New Roman"/>
        <family val="1"/>
        <charset val="204"/>
      </rPr>
      <t xml:space="preserve">Феодосия, пгт. Приморский</t>
    </r>
  </si>
  <si>
    <t xml:space="preserve">г. Архангельск,                         просп. Троицкий, 106,                                           оф. 45А,                                                тел. (8182) 20-45-87,                    65-54-44</t>
  </si>
  <si>
    <t xml:space="preserve">15.07. - 04.07.2015</t>
  </si>
  <si>
    <t xml:space="preserve">Дети размещаются в одноэтажных стационарных  корпусах по 3-5 человек в комнате, санузел - на этаже (на территории). Питание 5-ти разовое. Безопасность: ограждение территории по периметру, наличие круглосуточной охраны, пропусной режим. Организация досуга: наличие летней эстрады, организация деятельности кружков (квилинг, валяние, театральный, студия ИЗО, хореографический), обхорная экскурсия по г. Феодосия с посещением музея И.К. Айвазовского. Спорт: работа секций бюаскетбол, волейбол, футбол, настольный теннис. </t>
  </si>
  <si>
    <t xml:space="preserve">Организация проезда осуществляется ООО "Тур-Инфо" (поездом по маршруту Архангельск - Анапа - Архангельск  либо самолетом по маршруту  Архангельск - Симферополь - Архангельск, далее - автотранспортом до лагеря)</t>
  </si>
  <si>
    <r>
      <rPr>
        <b val="true"/>
        <sz val="8"/>
        <rFont val="Times New Roman"/>
        <family val="1"/>
        <charset val="204"/>
      </rPr>
      <t xml:space="preserve">ДОЛ "Чайка"                                                      </t>
    </r>
    <r>
      <rPr>
        <sz val="8"/>
        <rFont val="Times New Roman"/>
        <family val="1"/>
        <charset val="204"/>
      </rPr>
      <t xml:space="preserve">г. Севастополь, урочище Батилиман</t>
    </r>
  </si>
  <si>
    <t xml:space="preserve">Дети размещаются в стационарных  корпусах по 4-6 человек в комнате, санузел - на этаже. Питание 5-ти разовое. Безопасность: ограждение территории по периметру, наличие круглосуточной охраны, пропусной режим, видеонаблюдение. Организация досуга: наличие кинозала, библиотеки, игровых комнат (кружки туризм, волкльный, художественный), летней эстрады. За дополнительную плату организуются экскурсии. Спорт: наличие площадок для волейбола, баскетбола,  настольного тенниса, футбольного поля, скалодрома. </t>
  </si>
  <si>
    <t xml:space="preserve">Организация проезда осуществляется ООО "Смена" (поездом по маршруту Архангельск -Симферополь- Архангельск,  автобусами по маршруту Симферополь - ДОЛ "Чайка" - Симферополь)</t>
  </si>
  <si>
    <t xml:space="preserve">Вологодская область</t>
  </si>
  <si>
    <r>
      <rPr>
        <b val="true"/>
        <sz val="10"/>
        <rFont val="Times New Roman"/>
        <family val="1"/>
        <charset val="1"/>
      </rPr>
      <t xml:space="preserve">ДОЛ "Бобровниково" </t>
    </r>
    <r>
      <rPr>
        <sz val="10"/>
        <rFont val="Times New Roman"/>
        <family val="1"/>
        <charset val="204"/>
      </rPr>
      <t xml:space="preserve">Великоустюгский район</t>
    </r>
  </si>
  <si>
    <t xml:space="preserve">г. Архангельск, пр.Троицкий, 52, оф.1117, 1119, тел. (8182) 21-42-96,                    20-59-29, 28-68-06</t>
  </si>
  <si>
    <t xml:space="preserve">03.06. - 20.06.2015</t>
  </si>
  <si>
    <t xml:space="preserve">25.06. - 12.07.2015</t>
  </si>
  <si>
    <t xml:space="preserve">09.08. - 26.08.2015</t>
  </si>
  <si>
    <t xml:space="preserve">Дети размещаются в стационарных корпусах по 3-4 человека в комнате, санузел - в номере (на этаже). Питание 5-ти разовое. Безопасность: ограждение территории по периметру, ее освещение, наличие круглосуточной охраны, пропусной режим. Организация досуга: наличие кинозала, библиотеки,игровых комнат,  актового зала, летней эстрады. Спорт:наличие волейбольной,  баскетбольная  площадок,  площадок для игры в бадбинтон, настольный теннис, футбольного поля, площадки для принятия солнечных, воздушных, водных  ванн, детской игровой площадки. </t>
  </si>
  <si>
    <t xml:space="preserve">Организация проезда осуществляется ООО "Трэвел Клуб" (поездом по маршруту Архангельск - Котлас  - Архангельск, автобусами по маршруту  Котлас - ДОЛ "Бобровниково" - Котлас)</t>
  </si>
  <si>
    <t xml:space="preserve">г. Архангельск,                            Наб. Северной Двины, 26, оф. 4,                                            тел. (8182) 68-30-43,                    68-17-39</t>
  </si>
  <si>
    <t xml:space="preserve">25.06. - 14.07.2015</t>
  </si>
  <si>
    <t xml:space="preserve">18.07. - 06.08.2015</t>
  </si>
  <si>
    <t xml:space="preserve">09.08. - 28.08.2015</t>
  </si>
  <si>
    <t xml:space="preserve">Организация проезда осуществляется ППО ОАО "Архангельский морской торговый порт" (поездом по маршруту Архангельск - Котлас  - Архангельск, автобусами по маршруту  Котлас - ДОЛ "Бобровниково" - Котлас)</t>
  </si>
  <si>
    <t xml:space="preserve">Ярославская область</t>
  </si>
  <si>
    <r>
      <rPr>
        <b val="true"/>
        <sz val="10"/>
        <rFont val="Times New Roman"/>
        <family val="1"/>
        <charset val="204"/>
      </rPr>
      <t xml:space="preserve">ЛОК "Сахареж" </t>
    </r>
    <r>
      <rPr>
        <sz val="10"/>
        <rFont val="Times New Roman"/>
        <family val="1"/>
        <charset val="204"/>
      </rPr>
      <t xml:space="preserve">Некрасовский район, п/о Бурмакино, ст. Сахареж</t>
    </r>
  </si>
  <si>
    <t xml:space="preserve">Дирекция социальной сферы Северной железной дороги - филиала ОАО                              «Российские железные дороги» </t>
  </si>
  <si>
    <t xml:space="preserve">г. Ярославль,                               ул. Чехова, 45;               тел. (4852) 79-34-70,                          52-18-05</t>
  </si>
  <si>
    <t xml:space="preserve">Дети размещаются в стационарных корпусах по 4-6 человек в комнате, санузел - на этаже (на 4 комнаты). Питание 5-ти разовое. Безопасность: ограждение территории по периметру, наличие круглосуточной охраны , пропусной режим. Организация досуга: наличие кинозала, библиотеки, творческих кружков (музыкальная шкатулка, художественный кружок, мир кожи, компьютерный кружок, бисероплетение),  актового зала, летней эстрады.  Спорт: баскетбольная, волейбольная  площадки, площадка для бадбинтона, футбольное поле.Реализуются образовательные программы: "Жизнь моя - железная дорога" (профориетационное воспитание детей железнодорожников), "Сахареж юбилейный".</t>
  </si>
  <si>
    <t xml:space="preserve">Организация проезда осуществляется ОАО "Российские железные дороги"</t>
  </si>
  <si>
    <t xml:space="preserve">ИТОГО за пределами Архангельской области</t>
  </si>
  <si>
    <t xml:space="preserve">III. Информация о недействующих стационарных организациях отдыха и оздоровления детей, расположенных на территории Архангельской области</t>
  </si>
  <si>
    <t xml:space="preserve">Наименование организации отдыха и оздоровления детей</t>
  </si>
  <si>
    <t xml:space="preserve">форма собственности</t>
  </si>
  <si>
    <t xml:space="preserve">Наименование учредителя</t>
  </si>
  <si>
    <t xml:space="preserve">Адрес</t>
  </si>
  <si>
    <t xml:space="preserve">Причины закрытия, планируемые сроки открытия</t>
  </si>
  <si>
    <t xml:space="preserve">«Аватар»</t>
  </si>
  <si>
    <t xml:space="preserve">МУК «Пилигримм»</t>
  </si>
  <si>
    <t xml:space="preserve">Архангельская область, Устьянский район</t>
  </si>
  <si>
    <t xml:space="preserve">для размещения детей использовалась база общеобразовательной школы, лагерь открывался на один летний сезон в 2011 году </t>
  </si>
  <si>
    <t xml:space="preserve">Кийский</t>
  </si>
  <si>
    <t xml:space="preserve">Дом отдыха «Кийский»</t>
  </si>
  <si>
    <t xml:space="preserve">Архангельская область, г. Онега, остров Кий</t>
  </si>
  <si>
    <t xml:space="preserve">для размещения детей использовалась база отдыха, с 2012 года она  работат в соответствии с основным профилем -  оздоровление взрослых </t>
  </si>
  <si>
    <t xml:space="preserve">Лесная поляна</t>
  </si>
  <si>
    <t xml:space="preserve">Министерство здравоохранения и социального развития Архангельской области</t>
  </si>
  <si>
    <t xml:space="preserve">Архангельская область, Г. Мирный, ул. Заозерная, 26, тел. (81834)5-09-50; </t>
  </si>
  <si>
    <t xml:space="preserve">для размещения детей использовался корпус детского санатория «Лесная поляна», лагерь открывался на один летний сезон в 2011 году</t>
  </si>
  <si>
    <t xml:space="preserve">База отдыха ГБОУ АО для детей-сирот и детей оставшихся без попечения родителей "Шенкурский детский дом"</t>
  </si>
  <si>
    <t xml:space="preserve">г. Шенкурск, 
 детгородок, д.5</t>
  </si>
  <si>
    <t xml:space="preserve">с 2012 года лагерь закрыт на капитальный  ремонт</t>
  </si>
  <si>
    <t xml:space="preserve">Территория NEXT</t>
  </si>
  <si>
    <t xml:space="preserve">ООО «Сказка странствий»</t>
  </si>
  <si>
    <t xml:space="preserve">Архангельская область, Пинежский район, д.Красная горка</t>
  </si>
  <si>
    <t xml:space="preserve">для размещения детей использовалась база отдыха, с 2012 года на территории ведется капитальное строительство</t>
  </si>
  <si>
    <t xml:space="preserve">ГБОУ АО для детей-сирот и детей оставшихся без попечения родителей «Низовский детский-дом»</t>
  </si>
  <si>
    <t xml:space="preserve">Низовская с/а, п. Подгорье, ул.Центральная, 17</t>
  </si>
  <si>
    <t xml:space="preserve">воспитанники детского дома, планировавшиеся к отдыху в лагере,  на период летних каникул передаются в семьи граждан</t>
  </si>
  <si>
    <t xml:space="preserve">ООО «Санаторий-профилакторий «Заря»</t>
  </si>
  <si>
    <t xml:space="preserve">ООО «Консоль»</t>
  </si>
  <si>
    <t xml:space="preserve"> Архангельская область, г.Коряжма, ул. Восточная, д.1, тел. (81850) 3-45-54</t>
  </si>
  <si>
    <t xml:space="preserve">с 2013 года работает в соответствии с основным профилем -  оздоровление взрослых </t>
  </si>
  <si>
    <t xml:space="preserve">НОУ ДОД оздоровительный лагерь «Кучкас»</t>
  </si>
  <si>
    <t xml:space="preserve">ИП Седунова Т.Н.</t>
  </si>
  <si>
    <t xml:space="preserve">Пинежский район, п.Сосновка, ул.Советская, 10 (адрес лагеря - д.Кучкас)</t>
  </si>
  <si>
    <t xml:space="preserve">в 2015 году проводится реконструкция медицинского пункта, планируемые срроки открытия лагеря - 2016 год</t>
  </si>
  <si>
    <t xml:space="preserve">Детско-юношеский загородный оздоровительный лагерь на экскурсионно-туристической базе  «Шеговары»</t>
  </si>
  <si>
    <t xml:space="preserve">г.Архангельск,                                    наб. Сев. Двины, 73 (адрес лагеря - Шенкурский район, с. Шеговары,                                         ул. Центральная, 36)</t>
  </si>
  <si>
    <t xml:space="preserve">по решению учредителя с 2015 года помещания будут использоваться по прямому назначению как экскурсионно-туристическая база</t>
  </si>
  <si>
    <t xml:space="preserve">III. Информация о  недействующих организациях отдыха и оздоровления детей, расположенных на территории Архангельской области, а также о недействующих организациях отдыха и оздоровления детей, расположенных на территории иных субъектов Российской Федерации или за пределами территории Российской Федерации, находящихся в государственной собственности (федеральной или собственности Архангельской области), в собственности муниципальных образований Архангельской области или на содержании балансодержателей, имеющих регистрацию юридического лица на территории Архангельской области</t>
  </si>
  <si>
    <t xml:space="preserve">частная</t>
  </si>
  <si>
    <t xml:space="preserve">Шенкурский д-дом</t>
  </si>
  <si>
    <t xml:space="preserve">Министерство образования науки и культуры Архангельской области</t>
  </si>
  <si>
    <t xml:space="preserve">"Учреждение "Базовый санаторий "Беломорье"</t>
  </si>
  <si>
    <t xml:space="preserve">профсоюзная</t>
  </si>
  <si>
    <t xml:space="preserve">163534 Архангельская обл., Приморский р-н, п. Беломорье, 20
Тел./факс (8182)252-498</t>
  </si>
  <si>
    <t xml:space="preserve">в 2014 году  работает в соответствии с основным профилем -  оздоровление взрослых </t>
  </si>
  <si>
    <t xml:space="preserve">Детский оздоровительный лагерь на базе ГАУЗ АО «Санаторий «Сольвычегодск»</t>
  </si>
  <si>
    <t xml:space="preserve">Архангельская область, Котласский район, г. Сольвычегодск, ул.Урицкого, 1а</t>
  </si>
  <si>
    <t xml:space="preserve">в 2013 году будет функционировать только как санаторно-оздоровительный лагерь круглогодичного действия, что приведет к увеличению численности детей получивших санаторное оздоровление.</t>
  </si>
  <si>
    <t xml:space="preserve">IV. Информация о действующих организациях отдыха и оздоровления детей, расположенных на территории иных субъектов Российской Федерации или за пределами территории Российской Федерации, находящихся в государственной собственности (федеральной или собственности Архангельской области), муниципальной собственности или на содержании балансодержателей, имеющих регистрацию юридического лица на территории иных субьектов Российской Федерации, в которых организуется отдых и оздоровление детей, проживающих на территории Архангельской области, а также детей, находящихся в трудной жизненной ситуации, проживающих на территории Ненецкого автономного округа</t>
  </si>
  <si>
    <t xml:space="preserve">"Вита"</t>
  </si>
  <si>
    <t xml:space="preserve"> г.Анапа, Пионерский проспект, 253  </t>
  </si>
  <si>
    <t xml:space="preserve">ООО "Трэвел Клуб"                  </t>
  </si>
  <si>
    <t xml:space="preserve">г.Архангельск, пр.Троицкий, 52, оф.1117, 1119, тел. (8182) 21-42-96; </t>
  </si>
  <si>
    <t xml:space="preserve">07.06.2014-27.06.2014</t>
  </si>
  <si>
    <t xml:space="preserve">27.06.2014-17.07.2014</t>
  </si>
  <si>
    <t xml:space="preserve">17.07.2014-06.08.2014</t>
  </si>
  <si>
    <t xml:space="preserve">06.08.2014-26.08.2014</t>
  </si>
  <si>
    <t xml:space="preserve">"Атлант"</t>
  </si>
  <si>
    <t xml:space="preserve"> г. Сочи, Лазаревский район, пос. Зубова Щель, ул. Амурская, 20а;         тел./факс (8622) 76-14-98</t>
  </si>
  <si>
    <t xml:space="preserve">ООО "А ТУРС"</t>
  </si>
  <si>
    <t xml:space="preserve">Архангельск, Воскресенская, 99-147, тел. 8 (8182) 64 64 08, 64 64 79, 42 50 42</t>
  </si>
  <si>
    <t xml:space="preserve">02.06.2014-22.06.2014</t>
  </si>
  <si>
    <t xml:space="preserve">24.06.2014-14.07.2014</t>
  </si>
  <si>
    <t xml:space="preserve">08.08.2014-28.08.2014</t>
  </si>
  <si>
    <t xml:space="preserve">Лагерь расположен на берегу Черного моря.
Проживание в номерах с удобствами по 2-4 чел. 
номера с удобствами. 5-ти разовое питание
Имеются спортивные площадки для различных видов спорта/ Досуговые мероприятия:в Республике Виталия: спортивные мероприятия, конкурсы, соревнования.
</t>
  </si>
  <si>
    <t xml:space="preserve"> Сайт лагеря:vita.anapa.ru  Организация проезда осуществляется туроператором ООО "Трэвел Клуб"  </t>
  </si>
  <si>
    <t xml:space="preserve">"Витязево"</t>
  </si>
  <si>
    <t xml:space="preserve">г. Анапа, пл. Витязево, ул. Черноморская, 120</t>
  </si>
  <si>
    <t xml:space="preserve">ООО «Елен.Тур»</t>
  </si>
  <si>
    <t xml:space="preserve">г.Архангельск, ул. Карла Маркса, 31/1, оф.6а, элект.адрес: elen.tur@mail.ru</t>
  </si>
  <si>
    <t xml:space="preserve">22.06.2014-13.07.2014</t>
  </si>
  <si>
    <t xml:space="preserve">11.07.2014-31.07.2014</t>
  </si>
  <si>
    <t xml:space="preserve">01.08.2014-21.08.2014</t>
  </si>
  <si>
    <t xml:space="preserve">Дети размещаются в летних домиках в номерах по 4-5 человек, предусмотрено 5-ти разовое питание. На территории лагеря расположены спортивные площадки для различных видов спорта, эстрада. Каждая смена работает по своей образовательной программе, организуются фестивали, спортивные мероприятия, походы. Работают инструктора, обучающие детей плаванию.</t>
  </si>
  <si>
    <t xml:space="preserve">Сайт лагеря: www.atlant.su                                                  В Организация проезда осуществляется ООО "А ТУРС"</t>
  </si>
  <si>
    <t xml:space="preserve">"Дружных"</t>
  </si>
  <si>
    <t xml:space="preserve"> г. Геленджик, с. Кабардинка, ул. Революционная, 69; тел. (86133) 30120</t>
  </si>
  <si>
    <t xml:space="preserve">ООО "Тур-инфо"</t>
  </si>
  <si>
    <t xml:space="preserve">г.Архангельск ул. Выучейского, д.18 (8182) 21 54 72</t>
  </si>
  <si>
    <t xml:space="preserve">01.06.2014-21.06.2014</t>
  </si>
  <si>
    <t xml:space="preserve">23.06.2014-13.07.2014</t>
  </si>
  <si>
    <t xml:space="preserve">15.07.2014-04.08.2014</t>
  </si>
  <si>
    <t xml:space="preserve">Лагерь расположен в парковой зоне. Черное море находится на расстоянии  1 км, до пляжа детей доставляют на автобусе. Комнаты на 4-5 человек, в каждой имеется туалет и душевая с горячей водой.
Детям предлагается полноценное пятиразовое питание. Для культурно-массовых и спортивных мероприятий имеются концертная эстрада, современная танцевальная площадка, библиотека. Организована кружковая работа. Спортивную базу лагеря составляют баскетбольная, волейбольная площадки, футбольное поле. Запланированы Экскурсии, профилактические беседы.</t>
  </si>
  <si>
    <t xml:space="preserve"> Организация проезда осуществляется туроператором        ООО "Елен.тур"</t>
  </si>
  <si>
    <t xml:space="preserve">"Жемчужина моря"</t>
  </si>
  <si>
    <t xml:space="preserve"> г. Геленджик, с. Кабардинка, ул. Мира, 20; тел. (86141) 65693</t>
  </si>
  <si>
    <t xml:space="preserve">5-ти разовое питание. Проживание в комнатах на 3-5 человека. Санузел на этаже.  Ежедневная культурно-массовая и спортивная программа, праздники, конкурсы, викторины. Игровые комнаты, спортплощадки, летняя эстрада и т.д. Экскурсии на канатную дорогу, долмены, старый парк, г. Геленждик, сафари-парк, туристические походы. 
</t>
  </si>
  <si>
    <t xml:space="preserve"> Организация проезда осуществляется туроператором        ООО "Тур - Инфо"</t>
  </si>
  <si>
    <t xml:space="preserve">"Жемчужина России"</t>
  </si>
  <si>
    <t xml:space="preserve">Краснодарский край,             г.Анапа, пр. Пионерский, 253</t>
  </si>
  <si>
    <t xml:space="preserve">Министерство труда, занятости и социального развития АО</t>
  </si>
  <si>
    <t xml:space="preserve">г.Архангельск, просп. Новгородский, 160 тел. 8182 45 43 12</t>
  </si>
  <si>
    <t xml:space="preserve">12.07.2014-01.08.2014</t>
  </si>
  <si>
    <t xml:space="preserve">01.08.2014-21.08.2014 </t>
  </si>
  <si>
    <t xml:space="preserve">21.08.2014-10.09.2014</t>
  </si>
  <si>
    <t xml:space="preserve">5-ти разовое питание. Проживание в комнатах на 2-5 человека. Санузел и душевые в комнате.  Ежедневная культурно-массовая и спортивная программа, праздники, конкурсы, викторины. Игровые комнаты, спортплощадки, бассейн, пляж. 
</t>
  </si>
  <si>
    <t xml:space="preserve"> Организация проезда осуществляется туроператором         ООО "Трэвел Клуб"  </t>
  </si>
  <si>
    <t xml:space="preserve">"Зори Анапы"</t>
  </si>
  <si>
    <t xml:space="preserve">Краснодарский край,             г.Анапа, пр. Пионерский, 10</t>
  </si>
  <si>
    <t xml:space="preserve">22.06.2014-12.07.2014 / 23.06.2014-13.07.2014</t>
  </si>
  <si>
    <t xml:space="preserve">01.08.2014-21.08.2014 / 02.08.2014-22.08.2014</t>
  </si>
  <si>
    <t xml:space="preserve">96 / 48</t>
  </si>
  <si>
    <t xml:space="preserve">5-ти разовое питание. Проживание в благоустроенном корпусе. Ежедневная культурно-массовая и спортивная программа, праздники, конкурсы, викторины. Игровые комнаты, спортплощадки, бассейн, пляж. </t>
  </si>
  <si>
    <t xml:space="preserve"> Санаторное оздоровление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t xml:space="preserve">"Кавказ"</t>
  </si>
  <si>
    <t xml:space="preserve">Краснодарский край,             г.Анапа, пр. Пионерский, 49</t>
  </si>
  <si>
    <t xml:space="preserve">Санаторное оздоровление детей, находящихся трудной жизненной ситуации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r>
      <rPr>
        <b val="true"/>
        <sz val="10"/>
        <rFont val="Times New Roman"/>
        <family val="1"/>
        <charset val="204"/>
      </rPr>
      <t xml:space="preserve">"Лазуревый берег"
</t>
    </r>
  </si>
  <si>
    <t xml:space="preserve">Краснодарский край,             г. Геленджик, </t>
  </si>
  <si>
    <r>
      <rPr>
        <b val="true"/>
        <sz val="10"/>
        <rFont val="Times New Roman"/>
        <family val="1"/>
        <charset val="204"/>
      </rPr>
      <t xml:space="preserve">"Ласковый берег"
</t>
    </r>
  </si>
  <si>
    <t xml:space="preserve">Анапа, станица Благовещенская, переулок Пограничный 46;              тел. (86133) 613-65</t>
  </si>
  <si>
    <t xml:space="preserve">5-ти этажный стационарный корпус на берегу Черного моря, проживание в 2-3 местных номерах с удобствами (душ, туалет) в номере, 5-ти разовое питание. Разнообразная и увлекательная программа, участие в различных спортивных, театрализованных, интеллектуальных состязаниях, костры с песнями и печеной картошкой, дискотеки, занятия в кружках и спортивных секциях, концерты и различные конкурсы.
Дополнительно предлагаются поездки в аквапарк, дельфинарий, Парк развлечений "Капитан Врунгель" 
</t>
  </si>
  <si>
    <t xml:space="preserve">21500 /  24000</t>
  </si>
  <si>
    <t xml:space="preserve">"Морская волна"</t>
  </si>
  <si>
    <t xml:space="preserve">Краснодарский край, Туапсинский район, с. Лермонтово;         тел. (86167) 74-2-40</t>
  </si>
  <si>
    <t xml:space="preserve">Архангельск, Наб. Северной Двины, 26, оф. 4, тел. 8 (8182) 68 30 43, 68 17 39,</t>
  </si>
  <si>
    <t xml:space="preserve"> Расстояние до моря - 600 метров, собственный песчаный  пляж. На территории лагеря имеется футбольное поле, оборудованные спортивные площадки, танцевальная площадка, игровые комнаты, кинозал, бассейн и аквапарк.  Организуются различные творческие и спортивные мероприяти, савременные мастер-классы, экскурсии.Проживание по 4-6 чел в комнате. Санузел и душевая на блок.</t>
  </si>
  <si>
    <t xml:space="preserve"> Сайт лагеря:www.trcl.ru  Стоимость путевки зависит от благоустройства корпуса размещения. Организация проезда осуществляется туроператором ООО "Трэвел Клуб"  </t>
  </si>
  <si>
    <t xml:space="preserve">"Морская звезда"</t>
  </si>
  <si>
    <t xml:space="preserve">Краснодарский край, п. Новомихайловский-2;         тел. (86167) 61 7 91, 61 7 92</t>
  </si>
  <si>
    <t xml:space="preserve">ООО "Сказка странствий" </t>
  </si>
  <si>
    <t xml:space="preserve">Архангельск, ул. Попова, 14, 1 эт, тел. 8 (8182) 200-900, 8-960-0020-900</t>
  </si>
  <si>
    <t xml:space="preserve">04.06.2014-24.06.2014</t>
  </si>
  <si>
    <t xml:space="preserve">16.07.2014-06.08.2014</t>
  </si>
  <si>
    <t xml:space="preserve">Лагерь  расположен  на побережье Черного моря (в 50 метрах от моря). Дети проживают в стационарных 3-х этажных благоустроенных корпусах по 4 человека в комнате (все удобства в комнате, в каждой комнате балкон);На территории лагеря имеются спортивные игровые площадки со специальными покрытиями для игры в футбол, волейбол, баскетбол, имеется крытое помещение для игры в настольный теннис, комнаты для кружковой работы, крытый зал для занятий спортом и хореографией, отрядные беседки, питание  5-ти разовое в столовой лагеря, лечебный корпус, собственный оборудованный пляж в 10 метрах от лагеря. Ежедневно проводятся культурно-массовые развлечения, спортивные мероприятия, турпоходы, дискотеки. С детьми работает опытный педагогический коллектив из г.Архангельска. За дополнительную оплату предлагаются экскурсии, посещение аквапарка и дельфинария.
</t>
  </si>
  <si>
    <t xml:space="preserve"> Сайт лагеря:volnadsol.ru                                      Организация проезда осуществляется  ППО ОАО "Архангельский морской торговый порт"</t>
  </si>
  <si>
    <t xml:space="preserve">"Октябрь"</t>
  </si>
  <si>
    <t xml:space="preserve">Геленджик, с. Кабардинка, ул. Революционная, 120;   тел. (86141) 65-3-93.</t>
  </si>
  <si>
    <t xml:space="preserve">Архангельск, пр. Троицкий, 39, оф. 41,    тел. 8 (8182) 20 85 21,</t>
  </si>
  <si>
    <t xml:space="preserve">06.06.2014-27.06.2014</t>
  </si>
  <si>
    <t xml:space="preserve">06.07.2014-27.07.2014</t>
  </si>
  <si>
    <t xml:space="preserve">Дети размещаются в 4-5 местных номерах. Предусмотрено 5-ти разовое питание. Расстояние до пляжа - 250 метров. На территории лагеря имеется летняя открытая эстрада, кинозал, спортивные площадки, баскетбольная и волейбольная площадки, футбольное поле. Проводятся различные культурные и спортивные мероприятия</t>
  </si>
  <si>
    <t xml:space="preserve"> Сайт лагеря: morskzvezda.ucoz..ru                          Организация проезда осуществляется туроператором ООО "Сказка странствий"</t>
  </si>
  <si>
    <t xml:space="preserve">"Премьера"</t>
  </si>
  <si>
    <t xml:space="preserve">Г. Анапа, Пионерский проспект, д.4</t>
  </si>
  <si>
    <t xml:space="preserve">г.Архангельск, пл. Ленина, д.4, 1 этаж,     тел. (8182) 21-05-05,    47-888-2</t>
  </si>
  <si>
    <t xml:space="preserve">18.07.2014-07.08.2014</t>
  </si>
  <si>
    <t xml:space="preserve">Дети размещаются в комнатах по 4-5 человек. Предусмотрено 5-ти разовое питание. Расстояние до пляжа - 150 метров.  На территории лагеря находятся баскетбольные и волейбольные площадки, футбольное поле, теннис, летняя эстрада, танцевальная площадка, кинозал. Различные творческие, спортивные и культурные мероприятия.</t>
  </si>
  <si>
    <t xml:space="preserve"> Организация проезда осуществляется Архангельской территориальной (областной) организацией профсоюза работников АПК</t>
  </si>
  <si>
    <t xml:space="preserve">"Радость"</t>
  </si>
  <si>
    <t xml:space="preserve">Туапсинский район, 
п.Джубга, ул.Новороссийское шоссе, 10 «Е»; тел/факс 8 (86167) 94 4 59, 8 (86167) 94 4 59</t>
  </si>
  <si>
    <t xml:space="preserve">Благоустроенные корпуса по 2-6 человек в комнате с санузлами в номере, комнаты меблированы одноярусными кроватями, тумбочками, шкафами, стульями. Инфраструктура: новое поле для мини-футбола с искусственным покрытием с трибунами для болельщиков на 900 мест, футбольное поле, площадка гимнастических снарядов, баскетбольная площадка, теннисные столы, волейбольные площадки (песчаная и с жестким покрытием), летняя эстрада, балетный класс с кондиционером, тренажерный зал, библиотека, компьютерный класс с доступом в Интернет, душевой павильон, детская прачечная, отрядные беседки, детское кафе, игротека, детская радиорубка, кружковые помещения, магазин с товарами первой необходимости. Собственный пляж
</t>
  </si>
  <si>
    <t xml:space="preserve">Организация проезда осуществляется туроператором "Пилигрим Плюс"  </t>
  </si>
  <si>
    <t xml:space="preserve">"Смена"</t>
  </si>
  <si>
    <t xml:space="preserve">Краснодарский край,             Анапский район, с. Сукко, ул. Приморская, 20</t>
  </si>
  <si>
    <t xml:space="preserve">02.06.2014-22.06.2014 / 03.06.2014-23.06.2014</t>
  </si>
  <si>
    <t xml:space="preserve">22.06.2014-12.07.2014 </t>
  </si>
  <si>
    <t xml:space="preserve">12.07.2014-01.08.2014 / 13.07.2014-02.08.2014</t>
  </si>
  <si>
    <t xml:space="preserve">96 / 96 /  48</t>
  </si>
  <si>
    <t xml:space="preserve">Лагерь специализируется на приеме спортивных и творческих коллективов.Дети проживают по 3 – 6 человек в комнате в благоустроенных корпусах. На территории лагеря имеются спортивные площадки для различных видов спорта, бассейн, тренажерный зал и.т.д. Ежедневные анимационные программы, дискотеки. Организовано пятиразовое высококалорийное  питание, собственный, оборудованный просторный, песчано - галечный пляж.
</t>
  </si>
  <si>
    <t xml:space="preserve">Сайт лагеря: radost-ok.ru.                                                  Организация проезда осуществляется туроператором "Пилигрим Плюс"  </t>
  </si>
  <si>
    <t xml:space="preserve">15750 / 14490</t>
  </si>
  <si>
    <t xml:space="preserve">"Экспресс"</t>
  </si>
  <si>
    <t xml:space="preserve">Краснодарский край, г. Геленджик, с. Кабардинка, ул. Мира, 6   </t>
  </si>
  <si>
    <t xml:space="preserve">Архангельская Региональная Общественная Организация "Федерация Кёкусинкай Каратэ"</t>
  </si>
  <si>
    <t xml:space="preserve">г.Архангельск, прос. Ломоносова, д. 92/2,            тел. 47 80 38</t>
  </si>
  <si>
    <t xml:space="preserve">03.06.2014-23.06.2014</t>
  </si>
  <si>
    <t xml:space="preserve">5-ти разовое питание. Проживание в благоустроенном корпусе. Ежедневная культурно-массовая и спортивная программа, праздники, конкурсы, викторины. Игровые комнаты, спортплощадки, бассейн, пляж.</t>
  </si>
  <si>
    <t xml:space="preserve">Организация отдыха  детей, находящихся трудной жизненной ситуации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t xml:space="preserve">"Энергетик"</t>
  </si>
  <si>
    <t xml:space="preserve">Анапский район, п.Сукко, ул. Виноградная 1; тел (86133) 932-34</t>
  </si>
  <si>
    <t xml:space="preserve">Проживание по 4-6 человек. Все удобства (умывальник, туалет, душ) на этаже. Питание  5-ти разовое. На территории лагеря имеются различные спортивные площадки.Смена профильная. Организуется съезд региональных общественных организаций «Федекации Кёкусинкай Каратэ»</t>
  </si>
  <si>
    <t xml:space="preserve">Смена профильная, организована для группы детей, посещяющих АРОО "Федерация Кёкусинкай Каратэ"</t>
  </si>
  <si>
    <t xml:space="preserve">г.Архангельск, ул. Чумбарова-Лучинского, д.39, оф. 28, тел. 208010</t>
  </si>
  <si>
    <t xml:space="preserve">26.06.2014-16.07.2014</t>
  </si>
  <si>
    <t xml:space="preserve">На территории лагеря расположены спортивные площадки для различных видов спорта, летняя эстрада, танцевальная площадка, магазин. Предусмотрено 5-ти разовое питание. Дети размещаются в номерах по 4-6 человек.   Разнообразная развлекательная программа, спортивные мероприятия.</t>
  </si>
  <si>
    <t xml:space="preserve">Сайт лагеря: energetik-anapa.ru.                                      Организация проезда осуществляется туроператором ООО "Трэвел Клуб"  </t>
  </si>
  <si>
    <t xml:space="preserve">"Юбилейный"</t>
  </si>
  <si>
    <t xml:space="preserve">Туапсинский район, с. Шепси, ул.Школьная,1; тел. (86167) 636-66, 636-72</t>
  </si>
  <si>
    <t xml:space="preserve">г.Архангельск, ул.Никитова, 1, тел/факс (8182) 44-33-35; </t>
  </si>
  <si>
    <t xml:space="preserve">14.07.2014-03.08.2014</t>
  </si>
  <si>
    <t xml:space="preserve">Сайт лагеря: energetik-anapa.ru.                                      Организация проезда осуществляется туроператором ООО "Семь Континентов"</t>
  </si>
  <si>
    <t xml:space="preserve">На территории лагеря расположен дендропарк. Размещение детей - по 3-6 человек в номере с удобствами. Предусмотрено 5-ти разовое питание. В лагере работает клуб, имеются спортивные площадки. Проводятся различные соревнования, конкурсы, дискотеки, походы. </t>
  </si>
  <si>
    <t xml:space="preserve">Организация проезда осуществляется туроператором ООО "Смена"</t>
  </si>
  <si>
    <t xml:space="preserve">"Золотая коса"</t>
  </si>
  <si>
    <t xml:space="preserve">Неклиновский район,          с. Золотая Коса, ул. Новаторов, 15;                 тел. (863)2309999</t>
  </si>
  <si>
    <t xml:space="preserve">15.07.2014-04.07.2014</t>
  </si>
  <si>
    <t xml:space="preserve">"Красный десант"</t>
  </si>
  <si>
    <t xml:space="preserve">Неклиновский район, с.Красный десант, ул.Октябрьская, 1;           тел (86347) 323-42</t>
  </si>
  <si>
    <t xml:space="preserve">Стационарные кирпичные современные корпуса с удобствами на блок/этаж, по 4-7 человек в комнате; 3-х комнатные коттеджи, по 3-6 человек в комнате, с удобствами (туалет, умывальник) на коттедж. 5-ти разовое питание . Историко-патриотическая программа, знакомство с игрой «Зарница», «Античные миры», мероприятием «История Приазовья и Придонья», тематическими играми:   «Мы строим крепость», «Триединство власти», «Законы демократии». В лагере проводятся различные соревнования, конкурсы, дискотеки, театрализованные представления, КВНы
</t>
  </si>
  <si>
    <t xml:space="preserve">Сайт лагеря:goldkosa.ru                                      Организация проезда осуществляется туроператором        ООО "Тур-Инфо"</t>
  </si>
  <si>
    <t xml:space="preserve">07.06.2014-28.06.2014</t>
  </si>
  <si>
    <t xml:space="preserve">27.06.2014-18.07.2014</t>
  </si>
  <si>
    <t xml:space="preserve">17.07.2014-07.08.2014</t>
  </si>
  <si>
    <t xml:space="preserve">06.08.2014-27.08.2014</t>
  </si>
  <si>
    <t xml:space="preserve">Дети проживают в стационарных  благоустроенных корпусах: - по 4-6 человек в комнате (удобства в номере или на этаже). На территории лагеря имеются 2 открытых бассейна с подогревом, физкультурные сооружения: 2 баскетбольные и волейбольная площадки, футбольное поле большое, футбольное поле маленькое, площадка для игр в настольный теннис, площадка для игры в гандбол, беговые дорожки,  киноконцертный зал, крытая танцевальная площадка,  библиотека, игровые комнаты, холлы для занятий, питание  5-ти разовое,  собственный песчаный пляж в 50 метрах от лагеря.
</t>
  </si>
  <si>
    <t xml:space="preserve"> Сайт лагеря: reddesant.ru                                           Выраженный оздоровительный эффект в 2013 году составил 100%. Организация проезда осуществляется  ППО ОАО "Архангельский морской торговый порт"</t>
  </si>
  <si>
    <t xml:space="preserve">02.06.2014-23.06.2014 / 07.06.2014-27.06.2014</t>
  </si>
  <si>
    <t xml:space="preserve">12.07.2014-02.08.2014 / 17.07.2014-06.08.2014</t>
  </si>
  <si>
    <t xml:space="preserve">48 / 96</t>
  </si>
  <si>
    <t xml:space="preserve">Организация профильных групп:                                                     1 смена - Аниматорская смена                                         (Ориентирована на детей 7-13 лет)                                                       2 смена - Кадетсеи сборы и Слет поисковых отрядов                3 сена - Языкова смена                                                                           4 смена - Театры норадов мира                                                                  Организация проезда осуществляется туроператором        ООО "Пилигрим Плюс"</t>
  </si>
  <si>
    <t xml:space="preserve">10939,28 / 10442,04</t>
  </si>
  <si>
    <t xml:space="preserve"> 07.06.2014-27.06.2014</t>
  </si>
  <si>
    <t xml:space="preserve">22.06.2014-13.07.2014 / 27.06.2014-17.07.2014</t>
  </si>
  <si>
    <t xml:space="preserve">01.08.2014-22.08.2014 / 06.08.2014-26.08.2014</t>
  </si>
  <si>
    <t xml:space="preserve">96 / 96</t>
  </si>
  <si>
    <t xml:space="preserve">12323,74 / 11763,57</t>
  </si>
  <si>
    <t xml:space="preserve">"Мир"</t>
  </si>
  <si>
    <t xml:space="preserve">Неклиновский район, 
х. Красный Десант, 
ул. Октябрьская, 1-В;      тел. (86347) 341-35</t>
  </si>
  <si>
    <t xml:space="preserve">16.07.2014-05.07.2014</t>
  </si>
  <si>
    <t xml:space="preserve">Организация отдыха детей, находящихся в трудной жизненной ситуации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t xml:space="preserve">"Спутник"</t>
  </si>
  <si>
    <t xml:space="preserve">Неклиновский район, п. Натальевна;                     тел. (8634) 310-600</t>
  </si>
  <si>
    <t xml:space="preserve">Проживание в одноэтажных корпусах, комнаты на 5-6 человек, душ, туалеты, умывальники - на этаже. На территории лагеря имеются спортивные площадки для различных видов спорта. Проводятся конкурсы, викторины, спартакиады, занятия в кружках (игра на гитаре, шахматы, резьба по дереву, рисование, лепка из глины, актерское мастерство, рукопашный бой, аэробика) </t>
  </si>
  <si>
    <t xml:space="preserve">Сайт лагеря: www.center-mir.ru/
Выраженный оздоровительный эффект в 2013 году составил  98% . Организация проезда осуществляется туроператором ООО "Смена"</t>
  </si>
  <si>
    <t xml:space="preserve">Дети размещаются в благоустроенных корпусах по 8-10 человек в номере с удобствами на этаже. Предусмотрено 5-ти разовое питание. На территории лагеря располагаются спортивный комплекс с игровыми площадками, клуб, комнаты для кружковой работы, столовые с кондиционерами, медицинский корпус.  За дополнительную плату организовываются экскурсии. Собственный пляж.</t>
  </si>
  <si>
    <t xml:space="preserve">Сайт лагеря: docsputnik.ru                                                Организация проезда осуществляется  ППО ОАО "Архангельский морской торговый порт"</t>
  </si>
  <si>
    <t xml:space="preserve">Организация проезда осуществляется туроператором ООО "Трэвел Клуб"  </t>
  </si>
  <si>
    <t xml:space="preserve">16040,20 / 15311,10</t>
  </si>
  <si>
    <t xml:space="preserve">10.08.2014-30.08.2014</t>
  </si>
  <si>
    <t xml:space="preserve">Санаторное оздоровление.детей, находящихся трудной жизненной ситуации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t xml:space="preserve">Воронежская область</t>
  </si>
  <si>
    <t xml:space="preserve">3-17</t>
  </si>
  <si>
    <t xml:space="preserve">Санаторное оздоровление детей- инвалидов с сопровождением (Мать и дитя). Путевки предоставляются на безвозмездной основе в ГКУ ОСЗН по месту жительства на основании заявления.  Организация проезда осуществляется самостоятельно.</t>
  </si>
  <si>
    <t xml:space="preserve">"Донской"</t>
  </si>
  <si>
    <t xml:space="preserve">Павловский район, с. Александровка-Донская, КМП "Эковит" КНЦ РАН</t>
  </si>
  <si>
    <t xml:space="preserve"> Комплекс детского оздоровительного лагеря "Донской" расположен зеленой зоне, состоит из зданий капитальной постройки одно -, двухэтажных и коттеджного типа. В жилых корпусах имеются туалеты, умывальники, душевые комнаты, которые обеспечены горячей водой. Полноценное сбалансированное 5-ти разовое питание.
В оздоровительном комплексе «Донской» функционирует Центр адаптации человека на Севере.
</t>
  </si>
  <si>
    <t xml:space="preserve">Организация проезда осуществляется туроператором ООО "Тур-инфо"</t>
  </si>
  <si>
    <t xml:space="preserve">«Сахареж»  </t>
  </si>
  <si>
    <t xml:space="preserve">Некрасовский район, ст.Сахареж</t>
  </si>
  <si>
    <t xml:space="preserve">Дирекция социальной сферы Северной железной дороги - филиала ОАО « Российские железные дороги» </t>
  </si>
  <si>
    <t xml:space="preserve">г.Ярославль, ул. Чехова, 45; тел. 4852 793430</t>
  </si>
  <si>
    <t xml:space="preserve">25.06.2014-15.07.2014</t>
  </si>
  <si>
    <t xml:space="preserve">09.08.2014-29.08.2014</t>
  </si>
  <si>
    <t xml:space="preserve">«Чёрная речка»  </t>
  </si>
  <si>
    <t xml:space="preserve">Рыбинский район, п/о Никольское, тел/факс 4855 253247</t>
  </si>
  <si>
    <t xml:space="preserve">ООО "Санаторий "Черная речка"</t>
  </si>
  <si>
    <t xml:space="preserve">Оздоровительный комплексрасположен на берегу реки Нерехта в экологически чистой зоне, в сосновом бору. Проживание в корпусах со всеми удобствами по 4-6 человек. Санузел на этаже на 4 комнаты. На территории имеются спортивные площадки для различных видов спорта, открытый бассейн, игровые комнаты, тренажерный зал. Ежедневно проводятся спортивные и творческие мероприятия. Реализуются образовательные программы: "Всему учит железная дорога" - профориентационное воспитание детей железнодорожников; "Путь твоей безопасности".</t>
  </si>
  <si>
    <t xml:space="preserve">Сайт лагеря: szd.web.rzd (раздел социальная сфера)                                           Выраженный оздоровительный эффект в 2013 году составил  77,6%. Организация проезда осуществляется ОАО "Российские железные дороги"</t>
  </si>
  <si>
    <t xml:space="preserve">6-16</t>
  </si>
  <si>
    <t xml:space="preserve">Размещение в благоустроенных  номерах. На ттеритории имеются спортивные площадки, собственный лесопарк, игровые и кружковые комнаты. Разнообразная развлекательная программа.</t>
  </si>
  <si>
    <t xml:space="preserve">Сайт лагеря: rechka-yar.ru                                          Организация проезда осуществляется ОАО "Центр судоремонта "Звездочка"</t>
  </si>
  <si>
    <t xml:space="preserve">5-ти разовое питание. Проживание в благоустроенном корпусе. Ежедневная культурно-массовая и спортивная программа, праздники, конкурсы, викторины. Игровые комнаты, спортплощадки.</t>
  </si>
  <si>
    <t xml:space="preserve">Санаторное оздоровление.детей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t xml:space="preserve">"Бобровниково"</t>
  </si>
  <si>
    <t xml:space="preserve">Великоустюгский район,            с. Бобровниково</t>
  </si>
  <si>
    <t xml:space="preserve">15.04.2014-05.05.2014</t>
  </si>
  <si>
    <t xml:space="preserve">11.05.2014-31.05.2014</t>
  </si>
  <si>
    <t xml:space="preserve">09.08.2014-29.08.2004</t>
  </si>
  <si>
    <t xml:space="preserve">04.09.2014-24.09.2014</t>
  </si>
  <si>
    <t xml:space="preserve">27.09.2014-17.10.2014</t>
  </si>
  <si>
    <t xml:space="preserve">21.10.2014-10.11.2014</t>
  </si>
  <si>
    <t xml:space="preserve">Санаторное оздоровление детей, находящихся в трудной жизненной ситуации. Путевки предоставляются на безвозмездной основе в ГКУ ОСЗН по месту жительства на основании заявления.  Организация проезда осуществляется самостоятельно.</t>
  </si>
  <si>
    <t xml:space="preserve">«Дружба»     </t>
  </si>
  <si>
    <t xml:space="preserve">Великоустюгский район, Марденгский с/с, «Вотчина Деда Мороза»</t>
  </si>
  <si>
    <t xml:space="preserve">ОАО «Дед Мороз» </t>
  </si>
  <si>
    <t xml:space="preserve">Вологодская область, г.Великий Устюг, пр.Советский, 85; элект. Адрес: ded_moroz@vologda.ru</t>
  </si>
  <si>
    <t xml:space="preserve">21.06.2014-11.07.2014</t>
  </si>
  <si>
    <t xml:space="preserve">3-7</t>
  </si>
  <si>
    <t xml:space="preserve">Санаторное оздоровление детей с сопровождением (Мать и дитя). Путевки предоставляются на безвозмездной основе в ГКУ ОСЗН по месту жительства на основании заявления.  Организация проезда осуществляется самостоятельно.</t>
  </si>
  <si>
    <t xml:space="preserve">"Янтарь плюс"</t>
  </si>
  <si>
    <t xml:space="preserve">Череповецкий район, д. Вешняки, д.143</t>
  </si>
  <si>
    <t xml:space="preserve">10.04.2014-30.04.2014</t>
  </si>
  <si>
    <t xml:space="preserve">31.05.2014-21.06.2014</t>
  </si>
  <si>
    <t xml:space="preserve">16.07.2014-05.08.2014</t>
  </si>
  <si>
    <t xml:space="preserve">26.09.2014-16.10.2014</t>
  </si>
  <si>
    <t xml:space="preserve">20.10.2014-09.11.2014</t>
  </si>
  <si>
    <t xml:space="preserve">Лагерь расположен  в сосновом бору на территории Вотчины Деда Мороза. Размещение в 2-х, 4-х местных комнатах. Две комнаты в блоке, санузел на блок. Для любителей спорта оборудованы тренажерный зал, волейбольная и баскетбольная площадки,  теннисные столы, поле для мини футбола. Реализуется воспитательная программа «Посольство юных». </t>
  </si>
  <si>
    <t xml:space="preserve">Информация о лагере на сайте: www.oao-dedmoroz.ru                                                               Проезд организуется самостоятельно.</t>
  </si>
  <si>
    <t xml:space="preserve">Московская область</t>
  </si>
  <si>
    <t xml:space="preserve">"Санаторий "Зеленый городок"</t>
  </si>
  <si>
    <t xml:space="preserve">Пушкинский район, дер. Костино</t>
  </si>
  <si>
    <t xml:space="preserve">25.09.2014-15.10.2014</t>
  </si>
  <si>
    <t xml:space="preserve">18.10.2014-07.11.2014</t>
  </si>
  <si>
    <t xml:space="preserve">Санаторное оздоровление.детей, находящихся в трудной жизненной ситуации. Путевки предоставляются на безвозмездной основе в ГКУ ОСЗН по месту жительства на основании заявления.  Организация проезда осуществляется ГАУ "ЦДО "Северный Артек"</t>
  </si>
  <si>
    <t xml:space="preserve">ИТОГО ЗА ПРЕДЕЛАМИ</t>
  </si>
  <si>
    <t xml:space="preserve">ОБЩЕЕ КОЛ-ВО ДЕТЕЙ </t>
  </si>
  <si>
    <t xml:space="preserve">АО</t>
  </si>
  <si>
    <t xml:space="preserve">стац</t>
  </si>
  <si>
    <t xml:space="preserve">проф</t>
  </si>
  <si>
    <t xml:space="preserve">санат</t>
  </si>
  <si>
    <t xml:space="preserve">СОЛДК</t>
  </si>
  <si>
    <t xml:space="preserve">ЛДП</t>
  </si>
  <si>
    <t xml:space="preserve">Море</t>
  </si>
  <si>
    <t xml:space="preserve">вкл-но Зв-юг по 410 чел, 4 смены </t>
  </si>
  <si>
    <t xml:space="preserve">ДР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#,##0.00"/>
    <numFmt numFmtId="169" formatCode="General"/>
    <numFmt numFmtId="170" formatCode="dd/mm/yy"/>
    <numFmt numFmtId="171" formatCode="_-* #,##0.0_р_._-;\-* #,##0.0_р_._-;_-* \-?_р_._-;_-@_-"/>
    <numFmt numFmtId="172" formatCode="0.00"/>
    <numFmt numFmtId="173" formatCode="#,##0.0_ ;\-#,##0.0\ "/>
    <numFmt numFmtId="174" formatCode="[$-409]m/d/yyyy"/>
    <numFmt numFmtId="175" formatCode="[$-409]mmm\-yy"/>
    <numFmt numFmtId="176" formatCode="_-* #,##0_р_._-;\-* #,##0_р_._-;_-* \-_р_._-;_-@_-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23FF23"/>
        <bgColor rgb="FF33CCCC"/>
      </patternFill>
    </fill>
    <fill>
      <patternFill patternType="solid">
        <fgColor rgb="FFFFCC99"/>
        <bgColor rgb="FFCFD6E5"/>
      </patternFill>
    </fill>
    <fill>
      <patternFill patternType="solid">
        <fgColor rgb="FFCFD6E5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7" xfId="22"/>
    <cellStyle name="Обычный 3" xfId="23"/>
    <cellStyle name="Обычный 5" xfId="24"/>
    <cellStyle name="Обычный 6" xfId="2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%20Microsoft%20Office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1">
          <cell r="AD141" t="e">
            <v>#VALUE!</v>
          </cell>
          <cell r="AE141">
            <v>1273</v>
          </cell>
          <cell r="AF141" t="e">
            <v>#VALUE!</v>
          </cell>
        </row>
        <row r="141">
          <cell r="AI141">
            <v>285</v>
          </cell>
          <cell r="AJ141">
            <v>562</v>
          </cell>
          <cell r="AK141">
            <v>318</v>
          </cell>
          <cell r="AL141">
            <v>108</v>
          </cell>
        </row>
        <row r="1277">
          <cell r="C1277">
            <v>30503</v>
          </cell>
          <cell r="D1277">
            <v>25446</v>
          </cell>
          <cell r="E1277">
            <v>4428</v>
          </cell>
          <cell r="F1277">
            <v>60</v>
          </cell>
        </row>
        <row r="1277">
          <cell r="H1277">
            <v>24294</v>
          </cell>
          <cell r="I1277">
            <v>706</v>
          </cell>
          <cell r="J1277">
            <v>446</v>
          </cell>
          <cell r="K127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0"/>
  <sheetViews>
    <sheetView showFormulas="false" showGridLines="true" showRowColHeaders="true" showZeros="true" rightToLeft="false" tabSelected="true" showOutlineSymbols="true" defaultGridColor="true" view="normal" topLeftCell="E308" colorId="64" zoomScale="90" zoomScaleNormal="90" zoomScalePageLayoutView="100" workbookViewId="0">
      <selection pane="topLeft" activeCell="R188" activeCellId="0" sqref="R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99"/>
    <col collapsed="false" customWidth="true" hidden="false" outlineLevel="0" max="3" min="3" style="2" width="17.28"/>
    <col collapsed="false" customWidth="true" hidden="false" outlineLevel="0" max="4" min="4" style="2" width="10.13"/>
    <col collapsed="false" customWidth="true" hidden="false" outlineLevel="0" max="5" min="5" style="2" width="15.99"/>
    <col collapsed="false" customWidth="true" hidden="false" outlineLevel="0" max="6" min="6" style="2" width="22.42"/>
    <col collapsed="false" customWidth="true" hidden="false" outlineLevel="0" max="7" min="7" style="2" width="18.7"/>
    <col collapsed="false" customWidth="true" hidden="false" outlineLevel="0" max="8" min="8" style="2" width="16.56"/>
    <col collapsed="false" customWidth="true" hidden="false" outlineLevel="0" max="9" min="9" style="2" width="16.84"/>
    <col collapsed="false" customWidth="true" hidden="false" outlineLevel="0" max="10" min="10" style="2" width="15.28"/>
    <col collapsed="false" customWidth="true" hidden="false" outlineLevel="0" max="12" min="11" style="2" width="16.56"/>
    <col collapsed="false" customWidth="true" hidden="false" outlineLevel="0" max="13" min="13" style="2" width="9.85"/>
    <col collapsed="false" customWidth="true" hidden="false" outlineLevel="0" max="14" min="14" style="2" width="11.85"/>
    <col collapsed="false" customWidth="true" hidden="false" outlineLevel="0" max="15" min="15" style="2" width="9.85"/>
    <col collapsed="false" customWidth="true" hidden="false" outlineLevel="0" max="16" min="16" style="2" width="10.28"/>
    <col collapsed="false" customWidth="true" hidden="false" outlineLevel="0" max="17" min="17" style="2" width="16.84"/>
    <col collapsed="false" customWidth="true" hidden="false" outlineLevel="0" max="18" min="18" style="2" width="16.7"/>
    <col collapsed="false" customWidth="true" hidden="false" outlineLevel="0" max="20" min="19" style="2" width="15.99"/>
    <col collapsed="false" customWidth="true" hidden="false" outlineLevel="0" max="21" min="21" style="2" width="16.7"/>
    <col collapsed="false" customWidth="true" hidden="false" outlineLevel="0" max="22" min="22" style="2" width="14.85"/>
    <col collapsed="false" customWidth="true" hidden="false" outlineLevel="0" max="23" min="23" style="2" width="17.28"/>
    <col collapsed="false" customWidth="true" hidden="false" outlineLevel="0" max="24" min="24" style="2" width="16.84"/>
    <col collapsed="false" customWidth="true" hidden="false" outlineLevel="0" max="25" min="25" style="2" width="27.14"/>
    <col collapsed="false" customWidth="true" hidden="false" outlineLevel="0" max="26" min="26" style="2" width="10.56"/>
    <col collapsed="false" customWidth="true" hidden="false" outlineLevel="0" max="27" min="27" style="2" width="27.85"/>
    <col collapsed="false" customWidth="true" hidden="false" outlineLevel="0" max="28" min="28" style="2" width="33.7"/>
    <col collapsed="false" customWidth="true" hidden="false" outlineLevel="0" max="29" min="29" style="3" width="35.7"/>
    <col collapsed="false" customWidth="true" hidden="false" outlineLevel="0" max="30" min="30" style="2" width="27.85"/>
    <col collapsed="false" customWidth="true" hidden="false" outlineLevel="0" max="31" min="31" style="2" width="36.99"/>
    <col collapsed="false" customWidth="true" hidden="false" outlineLevel="0" max="32" min="32" style="2" width="39.7"/>
    <col collapsed="false" customWidth="true" hidden="false" outlineLevel="0" max="33" min="33" style="4" width="6.99"/>
    <col collapsed="false" customWidth="true" hidden="false" outlineLevel="0" max="34" min="34" style="4" width="12.28"/>
    <col collapsed="false" customWidth="false" hidden="false" outlineLevel="0" max="257" min="35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</row>
    <row r="2" customFormat="false" ht="27.9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"/>
      <c r="AE2" s="7"/>
      <c r="AF2" s="7"/>
    </row>
    <row r="3" customFormat="fals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"/>
      <c r="AE3" s="7"/>
      <c r="AF3" s="7"/>
    </row>
    <row r="4" customFormat="false" ht="23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"/>
      <c r="AE4" s="7"/>
      <c r="AF4" s="7"/>
    </row>
    <row r="5" customFormat="false" ht="33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9" t="s">
        <v>11</v>
      </c>
      <c r="R5" s="10" t="s">
        <v>12</v>
      </c>
      <c r="S5" s="8" t="s">
        <v>13</v>
      </c>
      <c r="T5" s="8"/>
      <c r="U5" s="8" t="s">
        <v>14</v>
      </c>
      <c r="V5" s="8"/>
      <c r="X5" s="4"/>
      <c r="Y5" s="4"/>
      <c r="Z5" s="4"/>
      <c r="AA5" s="4"/>
      <c r="AB5" s="4"/>
      <c r="AC5" s="4"/>
      <c r="AD5" s="4"/>
      <c r="AE5" s="4"/>
      <c r="AF5" s="4"/>
    </row>
    <row r="6" s="13" customFormat="true" ht="20.85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</row>
    <row r="7" s="16" customFormat="true" ht="26.2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5"/>
      <c r="Z7" s="15"/>
      <c r="AA7" s="15"/>
      <c r="AB7" s="15"/>
      <c r="AC7" s="15"/>
      <c r="AD7" s="15"/>
    </row>
    <row r="8" customFormat="false" ht="19.1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4"/>
      <c r="AF8" s="4"/>
    </row>
    <row r="9" customFormat="false" ht="19.15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8</v>
      </c>
      <c r="I9" s="8" t="s">
        <v>19</v>
      </c>
      <c r="J9" s="8"/>
      <c r="K9" s="8"/>
      <c r="L9" s="8"/>
      <c r="M9" s="8" t="s">
        <v>20</v>
      </c>
      <c r="N9" s="8"/>
      <c r="O9" s="8"/>
      <c r="P9" s="8" t="s">
        <v>21</v>
      </c>
      <c r="Q9" s="8"/>
      <c r="R9" s="8"/>
      <c r="S9" s="8"/>
      <c r="T9" s="8"/>
      <c r="U9" s="8"/>
      <c r="V9" s="8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9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22</v>
      </c>
      <c r="J10" s="8" t="s">
        <v>23</v>
      </c>
      <c r="K10" s="8" t="s">
        <v>24</v>
      </c>
      <c r="L10" s="8" t="s">
        <v>2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69.75" hidden="false" customHeight="true" outlineLevel="0" collapsed="false">
      <c r="A11" s="19" t="n">
        <v>1</v>
      </c>
      <c r="B11" s="19" t="s">
        <v>26</v>
      </c>
      <c r="C11" s="19" t="s">
        <v>27</v>
      </c>
      <c r="D11" s="19" t="n">
        <v>3</v>
      </c>
      <c r="E11" s="19" t="s">
        <v>28</v>
      </c>
      <c r="F11" s="19" t="s">
        <v>29</v>
      </c>
      <c r="G11" s="19" t="s">
        <v>30</v>
      </c>
      <c r="H11" s="19"/>
      <c r="I11" s="19"/>
      <c r="J11" s="19" t="s">
        <v>31</v>
      </c>
      <c r="K11" s="19" t="s">
        <v>32</v>
      </c>
      <c r="L11" s="19" t="s">
        <v>33</v>
      </c>
      <c r="M11" s="19"/>
      <c r="N11" s="19"/>
      <c r="O11" s="19"/>
      <c r="P11" s="19"/>
      <c r="Q11" s="20" t="s">
        <v>34</v>
      </c>
      <c r="R11" s="19"/>
      <c r="S11" s="19" t="s">
        <v>35</v>
      </c>
      <c r="T11" s="19"/>
      <c r="U11" s="19" t="s">
        <v>36</v>
      </c>
      <c r="V11" s="19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35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 t="n">
        <v>164</v>
      </c>
      <c r="K12" s="19" t="n">
        <v>183</v>
      </c>
      <c r="L12" s="19" t="n">
        <v>179</v>
      </c>
      <c r="M12" s="19"/>
      <c r="N12" s="19"/>
      <c r="O12" s="19"/>
      <c r="P12" s="19"/>
      <c r="Q12" s="20"/>
      <c r="R12" s="19"/>
      <c r="S12" s="19"/>
      <c r="T12" s="19"/>
      <c r="U12" s="19"/>
      <c r="V12" s="19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1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1" t="n">
        <v>15750</v>
      </c>
      <c r="K13" s="21" t="n">
        <v>15750</v>
      </c>
      <c r="L13" s="21" t="n">
        <v>15750</v>
      </c>
      <c r="M13" s="19"/>
      <c r="N13" s="19"/>
      <c r="O13" s="19"/>
      <c r="P13" s="19"/>
      <c r="Q13" s="20"/>
      <c r="R13" s="19"/>
      <c r="S13" s="19"/>
      <c r="T13" s="19"/>
      <c r="U13" s="19"/>
      <c r="V13" s="19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43.5" hidden="false" customHeight="true" outlineLevel="0" collapsed="false">
      <c r="A14" s="19" t="n">
        <v>2</v>
      </c>
      <c r="B14" s="19" t="s">
        <v>37</v>
      </c>
      <c r="C14" s="19" t="s">
        <v>27</v>
      </c>
      <c r="D14" s="19" t="n">
        <v>4</v>
      </c>
      <c r="E14" s="19" t="s">
        <v>38</v>
      </c>
      <c r="F14" s="19" t="s">
        <v>39</v>
      </c>
      <c r="G14" s="19" t="s">
        <v>40</v>
      </c>
      <c r="H14" s="19"/>
      <c r="I14" s="19" t="s">
        <v>41</v>
      </c>
      <c r="J14" s="19" t="s">
        <v>42</v>
      </c>
      <c r="K14" s="19" t="s">
        <v>43</v>
      </c>
      <c r="L14" s="19" t="s">
        <v>44</v>
      </c>
      <c r="M14" s="19"/>
      <c r="N14" s="19"/>
      <c r="O14" s="19"/>
      <c r="P14" s="19"/>
      <c r="Q14" s="20" t="s">
        <v>45</v>
      </c>
      <c r="R14" s="19"/>
      <c r="S14" s="19" t="s">
        <v>46</v>
      </c>
      <c r="T14" s="19"/>
      <c r="U14" s="19" t="s">
        <v>47</v>
      </c>
      <c r="V14" s="19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3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2" t="n">
        <v>40</v>
      </c>
      <c r="J15" s="22" t="n">
        <v>40</v>
      </c>
      <c r="K15" s="19" t="n">
        <v>40</v>
      </c>
      <c r="L15" s="19" t="n">
        <v>40</v>
      </c>
      <c r="M15" s="19"/>
      <c r="N15" s="19"/>
      <c r="O15" s="19"/>
      <c r="P15" s="19"/>
      <c r="Q15" s="20"/>
      <c r="R15" s="19"/>
      <c r="S15" s="19"/>
      <c r="T15" s="19"/>
      <c r="U15" s="19"/>
      <c r="V15" s="19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4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3" t="n">
        <v>0</v>
      </c>
      <c r="J16" s="23" t="n">
        <v>0</v>
      </c>
      <c r="K16" s="23" t="n">
        <v>0</v>
      </c>
      <c r="L16" s="23" t="n">
        <v>0</v>
      </c>
      <c r="M16" s="19"/>
      <c r="N16" s="19"/>
      <c r="O16" s="19"/>
      <c r="P16" s="19"/>
      <c r="Q16" s="20"/>
      <c r="R16" s="19"/>
      <c r="S16" s="19"/>
      <c r="T16" s="19"/>
      <c r="U16" s="19"/>
      <c r="V16" s="19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7.1" hidden="false" customHeight="true" outlineLevel="0" collapsed="false">
      <c r="A17" s="24" t="s">
        <v>48</v>
      </c>
      <c r="B17" s="24"/>
      <c r="C17" s="24"/>
      <c r="D17" s="24"/>
      <c r="E17" s="24"/>
      <c r="F17" s="24"/>
      <c r="G17" s="24"/>
      <c r="H17" s="25" t="n">
        <v>0</v>
      </c>
      <c r="I17" s="25" t="n">
        <f aca="false">I15+I12</f>
        <v>40</v>
      </c>
      <c r="J17" s="25" t="n">
        <f aca="false">J15+J12</f>
        <v>204</v>
      </c>
      <c r="K17" s="25" t="n">
        <f aca="false">K15+K12</f>
        <v>223</v>
      </c>
      <c r="L17" s="25" t="n">
        <f aca="false">L15+L12</f>
        <v>219</v>
      </c>
      <c r="M17" s="25" t="n">
        <f aca="false">M15+M12</f>
        <v>0</v>
      </c>
      <c r="N17" s="25" t="n">
        <f aca="false">N15+N12</f>
        <v>0</v>
      </c>
      <c r="O17" s="25" t="n">
        <f aca="false">O15+O12</f>
        <v>0</v>
      </c>
      <c r="P17" s="25" t="n">
        <f aca="false">P15+P12</f>
        <v>0</v>
      </c>
      <c r="Q17" s="26"/>
      <c r="R17" s="27"/>
      <c r="S17" s="27"/>
      <c r="T17" s="27"/>
      <c r="U17" s="27"/>
      <c r="V17" s="27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7.1" hidden="false" customHeight="true" outlineLevel="0" collapsed="false">
      <c r="A18" s="17" t="s">
        <v>4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 t="s">
        <v>18</v>
      </c>
      <c r="I19" s="8" t="s">
        <v>19</v>
      </c>
      <c r="J19" s="8"/>
      <c r="K19" s="8"/>
      <c r="L19" s="8"/>
      <c r="M19" s="8" t="s">
        <v>20</v>
      </c>
      <c r="N19" s="8"/>
      <c r="O19" s="8"/>
      <c r="P19" s="8" t="s">
        <v>21</v>
      </c>
      <c r="Q19" s="8"/>
      <c r="R19" s="8"/>
      <c r="S19" s="8"/>
      <c r="T19" s="8"/>
      <c r="U19" s="8"/>
      <c r="V19" s="8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 t="s">
        <v>22</v>
      </c>
      <c r="J20" s="8" t="s">
        <v>23</v>
      </c>
      <c r="K20" s="8" t="s">
        <v>24</v>
      </c>
      <c r="L20" s="8" t="s">
        <v>2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7.1" hidden="false" customHeight="true" outlineLevel="0" collapsed="false">
      <c r="A21" s="8" t="n">
        <v>3</v>
      </c>
      <c r="B21" s="19" t="s">
        <v>50</v>
      </c>
      <c r="C21" s="19" t="s">
        <v>27</v>
      </c>
      <c r="D21" s="19" t="n">
        <v>1</v>
      </c>
      <c r="E21" s="19" t="s">
        <v>28</v>
      </c>
      <c r="F21" s="19" t="s">
        <v>51</v>
      </c>
      <c r="G21" s="19" t="s">
        <v>52</v>
      </c>
      <c r="H21" s="22"/>
      <c r="I21" s="22" t="s">
        <v>53</v>
      </c>
      <c r="J21" s="22"/>
      <c r="K21" s="22"/>
      <c r="L21" s="22"/>
      <c r="M21" s="22"/>
      <c r="N21" s="22"/>
      <c r="O21" s="22"/>
      <c r="P21" s="22"/>
      <c r="Q21" s="20" t="s">
        <v>54</v>
      </c>
      <c r="R21" s="19"/>
      <c r="S21" s="19" t="s">
        <v>55</v>
      </c>
      <c r="T21" s="19"/>
      <c r="U21" s="19" t="s">
        <v>56</v>
      </c>
      <c r="V21" s="19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51.75" hidden="false" customHeight="true" outlineLevel="0" collapsed="false">
      <c r="A22" s="8"/>
      <c r="B22" s="8"/>
      <c r="C22" s="19"/>
      <c r="D22" s="19"/>
      <c r="E22" s="19"/>
      <c r="F22" s="19"/>
      <c r="G22" s="19"/>
      <c r="H22" s="22"/>
      <c r="I22" s="22" t="n">
        <v>25</v>
      </c>
      <c r="J22" s="22"/>
      <c r="K22" s="22"/>
      <c r="L22" s="22"/>
      <c r="M22" s="22"/>
      <c r="N22" s="22"/>
      <c r="O22" s="22"/>
      <c r="P22" s="22"/>
      <c r="Q22" s="20"/>
      <c r="R22" s="19"/>
      <c r="S22" s="19"/>
      <c r="T22" s="19"/>
      <c r="U22" s="19"/>
      <c r="V22" s="19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07.25" hidden="false" customHeight="true" outlineLevel="0" collapsed="false">
      <c r="A23" s="8"/>
      <c r="B23" s="8"/>
      <c r="C23" s="19"/>
      <c r="D23" s="19"/>
      <c r="E23" s="19"/>
      <c r="F23" s="19"/>
      <c r="G23" s="19"/>
      <c r="H23" s="22"/>
      <c r="I23" s="28" t="n">
        <v>12500</v>
      </c>
      <c r="J23" s="22"/>
      <c r="K23" s="22"/>
      <c r="L23" s="22"/>
      <c r="M23" s="22"/>
      <c r="N23" s="22"/>
      <c r="O23" s="22"/>
      <c r="P23" s="22"/>
      <c r="Q23" s="20"/>
      <c r="R23" s="19"/>
      <c r="S23" s="19"/>
      <c r="T23" s="19"/>
      <c r="U23" s="19"/>
      <c r="V23" s="19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7.1" hidden="false" customHeight="true" outlineLevel="0" collapsed="false">
      <c r="A24" s="24" t="s">
        <v>48</v>
      </c>
      <c r="B24" s="24"/>
      <c r="C24" s="24"/>
      <c r="D24" s="24"/>
      <c r="E24" s="24"/>
      <c r="F24" s="24"/>
      <c r="G24" s="24"/>
      <c r="H24" s="25" t="n">
        <v>0</v>
      </c>
      <c r="I24" s="25" t="n">
        <f aca="false">I22</f>
        <v>2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9"/>
      <c r="R24" s="30"/>
      <c r="S24" s="27"/>
      <c r="T24" s="27"/>
      <c r="U24" s="27"/>
      <c r="V24" s="27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9.15" hidden="false" customHeight="true" outlineLevel="0" collapsed="false">
      <c r="A25" s="17" t="s">
        <v>5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8"/>
      <c r="Y25" s="18"/>
      <c r="Z25" s="18"/>
      <c r="AA25" s="18"/>
      <c r="AB25" s="18"/>
      <c r="AC25" s="4"/>
      <c r="AD25" s="4"/>
      <c r="AE25" s="4"/>
      <c r="AF25" s="4"/>
    </row>
    <row r="26" customFormat="false" ht="19.15" hidden="false" customHeight="true" outlineLevel="0" collapsed="false">
      <c r="A26" s="19"/>
      <c r="B26" s="19"/>
      <c r="C26" s="19"/>
      <c r="D26" s="19"/>
      <c r="E26" s="19"/>
      <c r="F26" s="19"/>
      <c r="G26" s="19"/>
      <c r="H26" s="8" t="s">
        <v>18</v>
      </c>
      <c r="I26" s="8" t="s">
        <v>19</v>
      </c>
      <c r="J26" s="8"/>
      <c r="K26" s="8"/>
      <c r="L26" s="8"/>
      <c r="M26" s="8" t="s">
        <v>20</v>
      </c>
      <c r="N26" s="8"/>
      <c r="O26" s="8"/>
      <c r="P26" s="8" t="s">
        <v>21</v>
      </c>
      <c r="Q26" s="31"/>
      <c r="R26" s="31"/>
      <c r="S26" s="31"/>
      <c r="T26" s="31"/>
      <c r="U26" s="31"/>
      <c r="V26" s="31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9.15" hidden="false" customHeight="true" outlineLevel="0" collapsed="false">
      <c r="A27" s="19"/>
      <c r="B27" s="19"/>
      <c r="C27" s="19"/>
      <c r="D27" s="19"/>
      <c r="E27" s="19"/>
      <c r="F27" s="19"/>
      <c r="G27" s="19"/>
      <c r="H27" s="8"/>
      <c r="I27" s="8" t="s">
        <v>22</v>
      </c>
      <c r="J27" s="8" t="s">
        <v>23</v>
      </c>
      <c r="K27" s="8" t="s">
        <v>24</v>
      </c>
      <c r="L27" s="8" t="s">
        <v>25</v>
      </c>
      <c r="M27" s="8"/>
      <c r="N27" s="8"/>
      <c r="O27" s="8"/>
      <c r="P27" s="8"/>
      <c r="Q27" s="31"/>
      <c r="R27" s="31"/>
      <c r="S27" s="31"/>
      <c r="T27" s="31"/>
      <c r="U27" s="31"/>
      <c r="V27" s="31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33" hidden="false" customHeight="true" outlineLevel="0" collapsed="false">
      <c r="A28" s="19" t="n">
        <v>4</v>
      </c>
      <c r="B28" s="19" t="s">
        <v>58</v>
      </c>
      <c r="C28" s="19" t="s">
        <v>27</v>
      </c>
      <c r="D28" s="19" t="n">
        <v>6</v>
      </c>
      <c r="E28" s="19" t="s">
        <v>59</v>
      </c>
      <c r="F28" s="19" t="s">
        <v>60</v>
      </c>
      <c r="G28" s="19" t="s">
        <v>61</v>
      </c>
      <c r="H28" s="19"/>
      <c r="I28" s="19" t="s">
        <v>62</v>
      </c>
      <c r="J28" s="19" t="s">
        <v>63</v>
      </c>
      <c r="K28" s="19" t="s">
        <v>64</v>
      </c>
      <c r="L28" s="22" t="s">
        <v>65</v>
      </c>
      <c r="M28" s="19" t="s">
        <v>66</v>
      </c>
      <c r="N28" s="19"/>
      <c r="O28" s="19"/>
      <c r="P28" s="8"/>
      <c r="Q28" s="20" t="s">
        <v>67</v>
      </c>
      <c r="R28" s="19"/>
      <c r="S28" s="19" t="s">
        <v>68</v>
      </c>
      <c r="T28" s="19"/>
      <c r="U28" s="19" t="s">
        <v>69</v>
      </c>
      <c r="V28" s="19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 t="n">
        <v>200</v>
      </c>
      <c r="J29" s="19" t="n">
        <v>200</v>
      </c>
      <c r="K29" s="19" t="n">
        <v>200</v>
      </c>
      <c r="L29" s="22" t="n">
        <v>200</v>
      </c>
      <c r="M29" s="19" t="n">
        <v>50</v>
      </c>
      <c r="N29" s="19"/>
      <c r="O29" s="19"/>
      <c r="P29" s="8"/>
      <c r="Q29" s="20"/>
      <c r="R29" s="19"/>
      <c r="S29" s="19"/>
      <c r="T29" s="19"/>
      <c r="U29" s="19"/>
      <c r="V29" s="19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7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 t="s">
        <v>70</v>
      </c>
      <c r="J30" s="19" t="s">
        <v>71</v>
      </c>
      <c r="K30" s="32" t="n">
        <v>18500</v>
      </c>
      <c r="L30" s="19" t="s">
        <v>72</v>
      </c>
      <c r="M30" s="32" t="n">
        <v>8800</v>
      </c>
      <c r="N30" s="19"/>
      <c r="O30" s="19"/>
      <c r="P30" s="8"/>
      <c r="Q30" s="20"/>
      <c r="R30" s="19"/>
      <c r="S30" s="19"/>
      <c r="T30" s="19"/>
      <c r="U30" s="19"/>
      <c r="V30" s="19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3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 t="s">
        <v>73</v>
      </c>
      <c r="J31" s="19" t="s">
        <v>74</v>
      </c>
      <c r="K31" s="32"/>
      <c r="L31" s="19" t="s">
        <v>75</v>
      </c>
      <c r="M31" s="32"/>
      <c r="N31" s="19"/>
      <c r="O31" s="19"/>
      <c r="P31" s="8"/>
      <c r="Q31" s="20"/>
      <c r="R31" s="19"/>
      <c r="S31" s="19"/>
      <c r="T31" s="19"/>
      <c r="U31" s="19"/>
      <c r="V31" s="19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4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 t="s">
        <v>76</v>
      </c>
      <c r="J32" s="19" t="s">
        <v>77</v>
      </c>
      <c r="K32" s="32"/>
      <c r="L32" s="19" t="s">
        <v>76</v>
      </c>
      <c r="M32" s="32"/>
      <c r="N32" s="19"/>
      <c r="O32" s="19"/>
      <c r="P32" s="8"/>
      <c r="Q32" s="20"/>
      <c r="R32" s="19"/>
      <c r="S32" s="19"/>
      <c r="T32" s="19"/>
      <c r="U32" s="19"/>
      <c r="V32" s="19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5.5" hidden="false" customHeight="true" outlineLevel="0" collapsed="false">
      <c r="A33" s="19"/>
      <c r="B33" s="19"/>
      <c r="C33" s="19"/>
      <c r="D33" s="19"/>
      <c r="E33" s="19"/>
      <c r="F33" s="19" t="s">
        <v>78</v>
      </c>
      <c r="G33" s="19" t="s">
        <v>79</v>
      </c>
      <c r="H33" s="22"/>
      <c r="I33" s="19" t="s">
        <v>62</v>
      </c>
      <c r="J33" s="19" t="s">
        <v>63</v>
      </c>
      <c r="K33" s="19" t="s">
        <v>64</v>
      </c>
      <c r="L33" s="22" t="s">
        <v>65</v>
      </c>
      <c r="M33" s="19" t="s">
        <v>80</v>
      </c>
      <c r="N33" s="19"/>
      <c r="O33" s="19"/>
      <c r="P33" s="19"/>
      <c r="Q33" s="20"/>
      <c r="R33" s="19"/>
      <c r="S33" s="19"/>
      <c r="T33" s="19"/>
      <c r="U33" s="19"/>
      <c r="V33" s="19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2.5" hidden="false" customHeight="true" outlineLevel="0" collapsed="false">
      <c r="A34" s="19"/>
      <c r="B34" s="19"/>
      <c r="C34" s="19"/>
      <c r="D34" s="19"/>
      <c r="E34" s="19"/>
      <c r="F34" s="19"/>
      <c r="G34" s="19"/>
      <c r="H34" s="22"/>
      <c r="I34" s="33" t="n">
        <v>20</v>
      </c>
      <c r="J34" s="33" t="n">
        <v>20</v>
      </c>
      <c r="K34" s="33" t="n">
        <v>20</v>
      </c>
      <c r="L34" s="33" t="n">
        <v>20</v>
      </c>
      <c r="M34" s="19" t="n">
        <v>20</v>
      </c>
      <c r="N34" s="19"/>
      <c r="O34" s="19"/>
      <c r="P34" s="19"/>
      <c r="Q34" s="20"/>
      <c r="R34" s="19"/>
      <c r="S34" s="19"/>
      <c r="T34" s="19"/>
      <c r="U34" s="19"/>
      <c r="V34" s="19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33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2"/>
      <c r="I35" s="19" t="s">
        <v>81</v>
      </c>
      <c r="J35" s="19" t="s">
        <v>71</v>
      </c>
      <c r="K35" s="32" t="n">
        <v>18500</v>
      </c>
      <c r="L35" s="19" t="s">
        <v>81</v>
      </c>
      <c r="M35" s="32" t="n">
        <v>7700</v>
      </c>
      <c r="N35" s="19"/>
      <c r="O35" s="19"/>
      <c r="P35" s="19"/>
      <c r="Q35" s="20"/>
      <c r="R35" s="19"/>
      <c r="S35" s="19"/>
      <c r="T35" s="19"/>
      <c r="U35" s="19"/>
      <c r="V35" s="19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2.5" hidden="false" customHeight="false" outlineLevel="0" collapsed="false">
      <c r="A36" s="19"/>
      <c r="B36" s="19"/>
      <c r="C36" s="19"/>
      <c r="D36" s="19"/>
      <c r="E36" s="19"/>
      <c r="F36" s="19"/>
      <c r="G36" s="19"/>
      <c r="H36" s="22"/>
      <c r="I36" s="19" t="s">
        <v>82</v>
      </c>
      <c r="J36" s="19" t="s">
        <v>74</v>
      </c>
      <c r="K36" s="32"/>
      <c r="L36" s="19" t="s">
        <v>82</v>
      </c>
      <c r="M36" s="32"/>
      <c r="N36" s="19"/>
      <c r="O36" s="19"/>
      <c r="P36" s="19"/>
      <c r="Q36" s="20"/>
      <c r="R36" s="19"/>
      <c r="S36" s="19"/>
      <c r="T36" s="19"/>
      <c r="U36" s="19"/>
      <c r="V36" s="19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2.5" hidden="false" customHeight="false" outlineLevel="0" collapsed="false">
      <c r="A37" s="19"/>
      <c r="B37" s="19"/>
      <c r="C37" s="19"/>
      <c r="D37" s="19"/>
      <c r="E37" s="19"/>
      <c r="F37" s="19"/>
      <c r="G37" s="19"/>
      <c r="H37" s="22"/>
      <c r="I37" s="19" t="s">
        <v>83</v>
      </c>
      <c r="J37" s="19" t="s">
        <v>77</v>
      </c>
      <c r="K37" s="32"/>
      <c r="L37" s="19" t="s">
        <v>83</v>
      </c>
      <c r="M37" s="32"/>
      <c r="N37" s="19"/>
      <c r="O37" s="19"/>
      <c r="P37" s="19"/>
      <c r="Q37" s="20"/>
      <c r="R37" s="19"/>
      <c r="S37" s="19"/>
      <c r="T37" s="19"/>
      <c r="U37" s="19"/>
      <c r="V37" s="19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6.35" hidden="false" customHeight="true" outlineLevel="0" collapsed="false">
      <c r="A38" s="24" t="s">
        <v>48</v>
      </c>
      <c r="B38" s="24"/>
      <c r="C38" s="24"/>
      <c r="D38" s="24"/>
      <c r="E38" s="24"/>
      <c r="F38" s="24"/>
      <c r="G38" s="24"/>
      <c r="H38" s="25" t="n">
        <v>0</v>
      </c>
      <c r="I38" s="25" t="n">
        <f aca="false">I29+I34</f>
        <v>220</v>
      </c>
      <c r="J38" s="25" t="n">
        <f aca="false">J29+J34</f>
        <v>220</v>
      </c>
      <c r="K38" s="25" t="n">
        <f aca="false">K29+K34</f>
        <v>220</v>
      </c>
      <c r="L38" s="25" t="n">
        <f aca="false">L29+L34</f>
        <v>220</v>
      </c>
      <c r="M38" s="25" t="n">
        <f aca="false">M29+M34</f>
        <v>70</v>
      </c>
      <c r="N38" s="25" t="n">
        <v>0</v>
      </c>
      <c r="O38" s="25" t="n">
        <v>0</v>
      </c>
      <c r="P38" s="25" t="n">
        <f aca="false">P29</f>
        <v>0</v>
      </c>
      <c r="Q38" s="26"/>
      <c r="R38" s="27"/>
      <c r="S38" s="34"/>
      <c r="T38" s="34"/>
      <c r="U38" s="34"/>
      <c r="V38" s="3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9.15" hidden="false" customHeight="true" outlineLevel="0" collapsed="false">
      <c r="A39" s="17" t="s">
        <v>8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/>
      <c r="X39" s="18"/>
      <c r="Y39" s="18"/>
      <c r="Z39" s="18"/>
      <c r="AA39" s="18"/>
      <c r="AB39" s="18"/>
      <c r="AC39" s="18"/>
      <c r="AD39" s="18"/>
      <c r="AE39" s="4"/>
      <c r="AF39" s="4"/>
    </row>
    <row r="40" customFormat="false" ht="19.15" hidden="false" customHeight="true" outlineLevel="0" collapsed="false">
      <c r="A40" s="19"/>
      <c r="B40" s="19"/>
      <c r="C40" s="19"/>
      <c r="D40" s="19"/>
      <c r="E40" s="19"/>
      <c r="F40" s="19"/>
      <c r="G40" s="19"/>
      <c r="H40" s="8" t="s">
        <v>18</v>
      </c>
      <c r="I40" s="8" t="s">
        <v>19</v>
      </c>
      <c r="J40" s="8"/>
      <c r="K40" s="8"/>
      <c r="L40" s="8"/>
      <c r="M40" s="8" t="s">
        <v>20</v>
      </c>
      <c r="N40" s="8"/>
      <c r="O40" s="8"/>
      <c r="P40" s="8" t="s">
        <v>21</v>
      </c>
      <c r="Q40" s="31"/>
      <c r="R40" s="31"/>
      <c r="S40" s="31"/>
      <c r="T40" s="31"/>
      <c r="U40" s="31"/>
      <c r="V40" s="31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9.15" hidden="false" customHeight="true" outlineLevel="0" collapsed="false">
      <c r="A41" s="19"/>
      <c r="B41" s="19"/>
      <c r="C41" s="19"/>
      <c r="D41" s="19"/>
      <c r="E41" s="19"/>
      <c r="F41" s="19"/>
      <c r="G41" s="19"/>
      <c r="H41" s="8"/>
      <c r="I41" s="8" t="s">
        <v>22</v>
      </c>
      <c r="J41" s="8" t="s">
        <v>23</v>
      </c>
      <c r="K41" s="8" t="s">
        <v>24</v>
      </c>
      <c r="L41" s="8" t="s">
        <v>25</v>
      </c>
      <c r="M41" s="8"/>
      <c r="N41" s="8"/>
      <c r="O41" s="8"/>
      <c r="P41" s="8"/>
      <c r="Q41" s="31"/>
      <c r="R41" s="31"/>
      <c r="S41" s="31"/>
      <c r="T41" s="31"/>
      <c r="U41" s="31"/>
      <c r="V41" s="31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58.5" hidden="false" customHeight="true" outlineLevel="0" collapsed="false">
      <c r="A42" s="19" t="n">
        <v>5</v>
      </c>
      <c r="B42" s="19" t="s">
        <v>85</v>
      </c>
      <c r="C42" s="19" t="s">
        <v>27</v>
      </c>
      <c r="D42" s="19" t="n">
        <v>4</v>
      </c>
      <c r="E42" s="22" t="s">
        <v>38</v>
      </c>
      <c r="F42" s="19" t="s">
        <v>39</v>
      </c>
      <c r="G42" s="19" t="s">
        <v>86</v>
      </c>
      <c r="H42" s="35"/>
      <c r="I42" s="19" t="s">
        <v>62</v>
      </c>
      <c r="J42" s="19" t="s">
        <v>87</v>
      </c>
      <c r="K42" s="19" t="s">
        <v>32</v>
      </c>
      <c r="L42" s="19" t="s">
        <v>88</v>
      </c>
      <c r="M42" s="19"/>
      <c r="N42" s="19"/>
      <c r="O42" s="19"/>
      <c r="P42" s="19"/>
      <c r="Q42" s="20" t="s">
        <v>89</v>
      </c>
      <c r="R42" s="19"/>
      <c r="S42" s="19" t="s">
        <v>90</v>
      </c>
      <c r="T42" s="19"/>
      <c r="U42" s="19" t="s">
        <v>91</v>
      </c>
      <c r="V42" s="19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6.25" hidden="false" customHeight="true" outlineLevel="0" collapsed="false">
      <c r="A43" s="19"/>
      <c r="B43" s="19"/>
      <c r="C43" s="19"/>
      <c r="D43" s="19"/>
      <c r="E43" s="22"/>
      <c r="F43" s="19"/>
      <c r="G43" s="19"/>
      <c r="H43" s="35"/>
      <c r="I43" s="19" t="n">
        <v>50</v>
      </c>
      <c r="J43" s="19" t="n">
        <v>50</v>
      </c>
      <c r="K43" s="19" t="n">
        <v>50</v>
      </c>
      <c r="L43" s="19" t="n">
        <v>50</v>
      </c>
      <c r="M43" s="19"/>
      <c r="N43" s="19"/>
      <c r="O43" s="19"/>
      <c r="P43" s="19"/>
      <c r="Q43" s="20"/>
      <c r="R43" s="19"/>
      <c r="S43" s="19"/>
      <c r="T43" s="19"/>
      <c r="U43" s="19"/>
      <c r="V43" s="19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2.5" hidden="false" customHeight="true" outlineLevel="0" collapsed="false">
      <c r="A44" s="19"/>
      <c r="B44" s="19"/>
      <c r="C44" s="19"/>
      <c r="D44" s="19"/>
      <c r="E44" s="22"/>
      <c r="F44" s="19"/>
      <c r="G44" s="19"/>
      <c r="H44" s="35"/>
      <c r="I44" s="21" t="n">
        <v>0</v>
      </c>
      <c r="J44" s="21" t="n">
        <v>0</v>
      </c>
      <c r="K44" s="21" t="n">
        <v>0</v>
      </c>
      <c r="L44" s="21" t="n">
        <v>0</v>
      </c>
      <c r="M44" s="19"/>
      <c r="N44" s="19"/>
      <c r="O44" s="19"/>
      <c r="P44" s="19"/>
      <c r="Q44" s="20"/>
      <c r="R44" s="19"/>
      <c r="S44" s="19"/>
      <c r="T44" s="19"/>
      <c r="U44" s="19"/>
      <c r="V44" s="19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6.35" hidden="false" customHeight="true" outlineLevel="0" collapsed="false">
      <c r="A45" s="24" t="s">
        <v>48</v>
      </c>
      <c r="B45" s="24"/>
      <c r="C45" s="24"/>
      <c r="D45" s="24"/>
      <c r="E45" s="24"/>
      <c r="F45" s="24"/>
      <c r="G45" s="24"/>
      <c r="H45" s="25" t="n">
        <f aca="false">H43</f>
        <v>0</v>
      </c>
      <c r="I45" s="25" t="n">
        <f aca="false">I43</f>
        <v>50</v>
      </c>
      <c r="J45" s="25" t="n">
        <f aca="false">J43</f>
        <v>50</v>
      </c>
      <c r="K45" s="25" t="n">
        <f aca="false">K43</f>
        <v>50</v>
      </c>
      <c r="L45" s="25" t="n">
        <f aca="false">L43</f>
        <v>50</v>
      </c>
      <c r="M45" s="25" t="n">
        <f aca="false">M43</f>
        <v>0</v>
      </c>
      <c r="N45" s="25" t="n">
        <f aca="false">N43</f>
        <v>0</v>
      </c>
      <c r="O45" s="25" t="n">
        <f aca="false">O43</f>
        <v>0</v>
      </c>
      <c r="P45" s="25" t="n">
        <f aca="false">P43</f>
        <v>0</v>
      </c>
      <c r="Q45" s="26"/>
      <c r="R45" s="27"/>
      <c r="S45" s="34"/>
      <c r="T45" s="34"/>
      <c r="U45" s="34"/>
      <c r="V45" s="3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9.15" hidden="false" customHeight="true" outlineLevel="0" collapsed="false">
      <c r="A46" s="17" t="s">
        <v>9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/>
      <c r="X46" s="18"/>
      <c r="Y46" s="18"/>
      <c r="Z46" s="18"/>
      <c r="AA46" s="18"/>
      <c r="AB46" s="18"/>
      <c r="AC46" s="18"/>
      <c r="AD46" s="18"/>
      <c r="AE46" s="4"/>
      <c r="AF46" s="4"/>
    </row>
    <row r="47" customFormat="false" ht="15.6" hidden="false" customHeight="true" outlineLevel="0" collapsed="false">
      <c r="A47" s="19"/>
      <c r="B47" s="19"/>
      <c r="C47" s="19"/>
      <c r="D47" s="19"/>
      <c r="E47" s="19"/>
      <c r="F47" s="19"/>
      <c r="G47" s="19"/>
      <c r="H47" s="8" t="s">
        <v>18</v>
      </c>
      <c r="I47" s="8" t="s">
        <v>19</v>
      </c>
      <c r="J47" s="8"/>
      <c r="K47" s="8"/>
      <c r="L47" s="8"/>
      <c r="M47" s="8" t="s">
        <v>20</v>
      </c>
      <c r="N47" s="8"/>
      <c r="O47" s="8"/>
      <c r="P47" s="8" t="s">
        <v>21</v>
      </c>
      <c r="Q47" s="31"/>
      <c r="R47" s="31"/>
      <c r="S47" s="31"/>
      <c r="T47" s="31"/>
      <c r="U47" s="31"/>
      <c r="V47" s="31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6" hidden="false" customHeight="true" outlineLevel="0" collapsed="false">
      <c r="A48" s="19"/>
      <c r="B48" s="19"/>
      <c r="C48" s="19"/>
      <c r="D48" s="19"/>
      <c r="E48" s="19"/>
      <c r="F48" s="19"/>
      <c r="G48" s="19"/>
      <c r="H48" s="8"/>
      <c r="I48" s="8" t="s">
        <v>22</v>
      </c>
      <c r="J48" s="8" t="s">
        <v>23</v>
      </c>
      <c r="K48" s="8" t="s">
        <v>24</v>
      </c>
      <c r="L48" s="8" t="s">
        <v>25</v>
      </c>
      <c r="M48" s="8"/>
      <c r="N48" s="8"/>
      <c r="O48" s="8"/>
      <c r="P48" s="8"/>
      <c r="Q48" s="31"/>
      <c r="R48" s="31"/>
      <c r="S48" s="31"/>
      <c r="T48" s="31"/>
      <c r="U48" s="31"/>
      <c r="V48" s="31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48" hidden="false" customHeight="true" outlineLevel="0" collapsed="false">
      <c r="A49" s="19" t="n">
        <v>6</v>
      </c>
      <c r="B49" s="19" t="s">
        <v>93</v>
      </c>
      <c r="C49" s="19" t="s">
        <v>27</v>
      </c>
      <c r="D49" s="19" t="n">
        <v>2</v>
      </c>
      <c r="E49" s="22" t="s">
        <v>28</v>
      </c>
      <c r="F49" s="19" t="s">
        <v>94</v>
      </c>
      <c r="G49" s="19" t="s">
        <v>95</v>
      </c>
      <c r="H49" s="19"/>
      <c r="I49" s="35"/>
      <c r="J49" s="19" t="s">
        <v>96</v>
      </c>
      <c r="K49" s="19" t="s">
        <v>97</v>
      </c>
      <c r="L49" s="19"/>
      <c r="M49" s="19"/>
      <c r="N49" s="19"/>
      <c r="O49" s="19"/>
      <c r="P49" s="19"/>
      <c r="Q49" s="20" t="s">
        <v>67</v>
      </c>
      <c r="R49" s="19"/>
      <c r="S49" s="19" t="s">
        <v>98</v>
      </c>
      <c r="T49" s="19"/>
      <c r="U49" s="19" t="s">
        <v>99</v>
      </c>
      <c r="V49" s="19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30.75" hidden="false" customHeight="true" outlineLevel="0" collapsed="false">
      <c r="A50" s="19"/>
      <c r="B50" s="19"/>
      <c r="C50" s="19"/>
      <c r="D50" s="19"/>
      <c r="E50" s="22"/>
      <c r="F50" s="19"/>
      <c r="G50" s="19"/>
      <c r="H50" s="19"/>
      <c r="I50" s="35"/>
      <c r="J50" s="19" t="n">
        <v>60</v>
      </c>
      <c r="K50" s="19" t="n">
        <v>60</v>
      </c>
      <c r="L50" s="19"/>
      <c r="M50" s="19"/>
      <c r="N50" s="19"/>
      <c r="O50" s="19"/>
      <c r="P50" s="19"/>
      <c r="Q50" s="20"/>
      <c r="R50" s="19"/>
      <c r="S50" s="19"/>
      <c r="T50" s="19"/>
      <c r="U50" s="19"/>
      <c r="V50" s="19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42" hidden="false" customHeight="true" outlineLevel="0" collapsed="false">
      <c r="A51" s="19"/>
      <c r="B51" s="19"/>
      <c r="C51" s="19"/>
      <c r="D51" s="19"/>
      <c r="E51" s="22"/>
      <c r="F51" s="19"/>
      <c r="G51" s="19"/>
      <c r="H51" s="19"/>
      <c r="I51" s="35"/>
      <c r="J51" s="28" t="n">
        <v>15750</v>
      </c>
      <c r="K51" s="28" t="n">
        <v>15750</v>
      </c>
      <c r="L51" s="19"/>
      <c r="M51" s="19"/>
      <c r="N51" s="19"/>
      <c r="O51" s="19"/>
      <c r="P51" s="19"/>
      <c r="Q51" s="20"/>
      <c r="R51" s="19"/>
      <c r="S51" s="19"/>
      <c r="T51" s="19"/>
      <c r="U51" s="19"/>
      <c r="V51" s="19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7.45" hidden="false" customHeight="true" outlineLevel="0" collapsed="false">
      <c r="A52" s="24" t="s">
        <v>48</v>
      </c>
      <c r="B52" s="24"/>
      <c r="C52" s="24"/>
      <c r="D52" s="24"/>
      <c r="E52" s="24"/>
      <c r="F52" s="24"/>
      <c r="G52" s="24"/>
      <c r="H52" s="36" t="n">
        <f aca="false">H50</f>
        <v>0</v>
      </c>
      <c r="I52" s="36" t="n">
        <f aca="false">I50</f>
        <v>0</v>
      </c>
      <c r="J52" s="36" t="n">
        <f aca="false">J50</f>
        <v>60</v>
      </c>
      <c r="K52" s="36" t="n">
        <f aca="false">K50</f>
        <v>60</v>
      </c>
      <c r="L52" s="36" t="n">
        <f aca="false">L50</f>
        <v>0</v>
      </c>
      <c r="M52" s="36" t="n">
        <f aca="false">M50</f>
        <v>0</v>
      </c>
      <c r="N52" s="36" t="n">
        <f aca="false">N50</f>
        <v>0</v>
      </c>
      <c r="O52" s="36" t="n">
        <f aca="false">O50</f>
        <v>0</v>
      </c>
      <c r="P52" s="36" t="n">
        <f aca="false">P50</f>
        <v>0</v>
      </c>
      <c r="Q52" s="37"/>
      <c r="R52" s="38"/>
      <c r="S52" s="38"/>
      <c r="T52" s="38"/>
      <c r="U52" s="38"/>
      <c r="V52" s="38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9.15" hidden="false" customHeight="true" outlineLevel="0" collapsed="false">
      <c r="A53" s="17" t="s">
        <v>10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8"/>
      <c r="X53" s="18"/>
      <c r="Y53" s="18"/>
      <c r="Z53" s="18"/>
      <c r="AA53" s="18"/>
      <c r="AB53" s="18"/>
      <c r="AC53" s="18"/>
      <c r="AD53" s="18"/>
      <c r="AE53" s="4"/>
      <c r="AF53" s="4"/>
    </row>
    <row r="54" customFormat="false" ht="19.15" hidden="false" customHeight="true" outlineLevel="0" collapsed="false">
      <c r="A54" s="8"/>
      <c r="B54" s="8"/>
      <c r="C54" s="8"/>
      <c r="D54" s="8"/>
      <c r="E54" s="8"/>
      <c r="F54" s="8"/>
      <c r="G54" s="8"/>
      <c r="H54" s="8" t="s">
        <v>18</v>
      </c>
      <c r="I54" s="8" t="s">
        <v>19</v>
      </c>
      <c r="J54" s="8"/>
      <c r="K54" s="8"/>
      <c r="L54" s="8"/>
      <c r="M54" s="8" t="s">
        <v>20</v>
      </c>
      <c r="N54" s="8"/>
      <c r="O54" s="8"/>
      <c r="P54" s="8" t="s">
        <v>21</v>
      </c>
      <c r="Q54" s="8"/>
      <c r="R54" s="8"/>
      <c r="S54" s="8"/>
      <c r="T54" s="8"/>
      <c r="U54" s="8"/>
      <c r="V54" s="8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6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 t="s">
        <v>22</v>
      </c>
      <c r="J55" s="8" t="s">
        <v>23</v>
      </c>
      <c r="K55" s="8" t="s">
        <v>24</v>
      </c>
      <c r="L55" s="8" t="s">
        <v>25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35.1" hidden="false" customHeight="true" outlineLevel="0" collapsed="false">
      <c r="A56" s="19" t="n">
        <v>7</v>
      </c>
      <c r="B56" s="19" t="s">
        <v>101</v>
      </c>
      <c r="C56" s="19" t="s">
        <v>27</v>
      </c>
      <c r="D56" s="19" t="n">
        <v>7</v>
      </c>
      <c r="E56" s="19" t="s">
        <v>59</v>
      </c>
      <c r="F56" s="19" t="s">
        <v>102</v>
      </c>
      <c r="G56" s="19" t="s">
        <v>103</v>
      </c>
      <c r="H56" s="19" t="s">
        <v>104</v>
      </c>
      <c r="I56" s="19" t="s">
        <v>105</v>
      </c>
      <c r="J56" s="19" t="s">
        <v>106</v>
      </c>
      <c r="K56" s="19" t="s">
        <v>64</v>
      </c>
      <c r="L56" s="19" t="s">
        <v>107</v>
      </c>
      <c r="M56" s="19" t="s">
        <v>108</v>
      </c>
      <c r="N56" s="19"/>
      <c r="O56" s="19"/>
      <c r="P56" s="19" t="s">
        <v>109</v>
      </c>
      <c r="Q56" s="39" t="s">
        <v>45</v>
      </c>
      <c r="R56" s="20"/>
      <c r="S56" s="19" t="s">
        <v>110</v>
      </c>
      <c r="T56" s="19"/>
      <c r="U56" s="40" t="s">
        <v>111</v>
      </c>
      <c r="V56" s="40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35.1" hidden="false" customHeight="true" outlineLevel="0" collapsed="false">
      <c r="A57" s="19"/>
      <c r="B57" s="19"/>
      <c r="C57" s="19"/>
      <c r="D57" s="19"/>
      <c r="E57" s="19"/>
      <c r="F57" s="19"/>
      <c r="G57" s="19"/>
      <c r="H57" s="22" t="n">
        <v>200</v>
      </c>
      <c r="I57" s="19" t="n">
        <v>310</v>
      </c>
      <c r="J57" s="19" t="n">
        <v>340</v>
      </c>
      <c r="K57" s="19" t="n">
        <v>340</v>
      </c>
      <c r="L57" s="19" t="n">
        <v>310</v>
      </c>
      <c r="M57" s="19" t="n">
        <v>200</v>
      </c>
      <c r="N57" s="19"/>
      <c r="O57" s="19"/>
      <c r="P57" s="22" t="n">
        <v>200</v>
      </c>
      <c r="Q57" s="39"/>
      <c r="R57" s="20"/>
      <c r="S57" s="19"/>
      <c r="T57" s="19"/>
      <c r="U57" s="40"/>
      <c r="V57" s="40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28" t="n">
        <v>5250</v>
      </c>
      <c r="I58" s="21" t="n">
        <v>15750</v>
      </c>
      <c r="J58" s="21" t="n">
        <v>15750</v>
      </c>
      <c r="K58" s="21" t="n">
        <v>15750</v>
      </c>
      <c r="L58" s="21" t="n">
        <v>15750</v>
      </c>
      <c r="M58" s="21" t="n">
        <v>9000</v>
      </c>
      <c r="N58" s="19"/>
      <c r="O58" s="19"/>
      <c r="P58" s="21" t="n">
        <v>9000</v>
      </c>
      <c r="Q58" s="39"/>
      <c r="R58" s="20"/>
      <c r="S58" s="19"/>
      <c r="T58" s="19"/>
      <c r="U58" s="40"/>
      <c r="V58" s="40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62.25" hidden="false" customHeight="true" outlineLevel="0" collapsed="false">
      <c r="A59" s="19"/>
      <c r="B59" s="19"/>
      <c r="C59" s="19"/>
      <c r="D59" s="19"/>
      <c r="E59" s="19"/>
      <c r="F59" s="19"/>
      <c r="G59" s="19"/>
      <c r="H59" s="33" t="s">
        <v>112</v>
      </c>
      <c r="I59" s="33" t="s">
        <v>113</v>
      </c>
      <c r="J59" s="33" t="s">
        <v>113</v>
      </c>
      <c r="K59" s="33" t="s">
        <v>113</v>
      </c>
      <c r="L59" s="33" t="s">
        <v>113</v>
      </c>
      <c r="M59" s="33" t="s">
        <v>114</v>
      </c>
      <c r="N59" s="19"/>
      <c r="O59" s="19"/>
      <c r="P59" s="33" t="s">
        <v>114</v>
      </c>
      <c r="Q59" s="39"/>
      <c r="R59" s="20"/>
      <c r="S59" s="19"/>
      <c r="T59" s="19"/>
      <c r="U59" s="40"/>
      <c r="V59" s="40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54" hidden="false" customHeight="true" outlineLevel="0" collapsed="false">
      <c r="A60" s="19"/>
      <c r="B60" s="19"/>
      <c r="C60" s="19"/>
      <c r="D60" s="19"/>
      <c r="E60" s="19"/>
      <c r="F60" s="19" t="s">
        <v>78</v>
      </c>
      <c r="G60" s="19" t="s">
        <v>79</v>
      </c>
      <c r="H60" s="19" t="s">
        <v>115</v>
      </c>
      <c r="I60" s="19" t="s">
        <v>105</v>
      </c>
      <c r="J60" s="19" t="s">
        <v>106</v>
      </c>
      <c r="K60" s="19" t="s">
        <v>64</v>
      </c>
      <c r="L60" s="19" t="s">
        <v>107</v>
      </c>
      <c r="M60" s="19" t="s">
        <v>116</v>
      </c>
      <c r="N60" s="19"/>
      <c r="O60" s="19"/>
      <c r="P60" s="20" t="s">
        <v>117</v>
      </c>
      <c r="Q60" s="39" t="s">
        <v>45</v>
      </c>
      <c r="R60" s="20"/>
      <c r="S60" s="19"/>
      <c r="T60" s="19"/>
      <c r="U60" s="40" t="s">
        <v>118</v>
      </c>
      <c r="V60" s="40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35.1" hidden="false" customHeight="true" outlineLevel="0" collapsed="false">
      <c r="A61" s="19"/>
      <c r="B61" s="19"/>
      <c r="C61" s="19"/>
      <c r="D61" s="19"/>
      <c r="E61" s="19"/>
      <c r="F61" s="19"/>
      <c r="G61" s="19"/>
      <c r="H61" s="22" t="n">
        <v>100</v>
      </c>
      <c r="I61" s="19" t="n">
        <v>30</v>
      </c>
      <c r="J61" s="19" t="n">
        <v>30</v>
      </c>
      <c r="K61" s="19" t="n">
        <v>30</v>
      </c>
      <c r="L61" s="19" t="n">
        <v>30</v>
      </c>
      <c r="M61" s="19" t="n">
        <v>50</v>
      </c>
      <c r="N61" s="19"/>
      <c r="O61" s="19"/>
      <c r="P61" s="19" t="n">
        <v>50</v>
      </c>
      <c r="Q61" s="39"/>
      <c r="R61" s="20"/>
      <c r="S61" s="19"/>
      <c r="T61" s="19"/>
      <c r="U61" s="40"/>
      <c r="V61" s="40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21" t="n">
        <v>7750</v>
      </c>
      <c r="I62" s="21" t="n">
        <v>16800</v>
      </c>
      <c r="J62" s="21" t="n">
        <v>16800</v>
      </c>
      <c r="K62" s="21" t="n">
        <v>16800</v>
      </c>
      <c r="L62" s="21" t="n">
        <v>16800</v>
      </c>
      <c r="M62" s="21" t="n">
        <v>7750</v>
      </c>
      <c r="N62" s="19"/>
      <c r="O62" s="19"/>
      <c r="P62" s="21" t="n">
        <v>7750</v>
      </c>
      <c r="Q62" s="39"/>
      <c r="R62" s="20"/>
      <c r="S62" s="19"/>
      <c r="T62" s="19"/>
      <c r="U62" s="40"/>
      <c r="V62" s="40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45" hidden="false" customHeight="false" outlineLevel="0" collapsed="false">
      <c r="A63" s="19"/>
      <c r="B63" s="19"/>
      <c r="C63" s="19"/>
      <c r="D63" s="19"/>
      <c r="E63" s="19"/>
      <c r="F63" s="19"/>
      <c r="G63" s="19"/>
      <c r="H63" s="21"/>
      <c r="I63" s="21" t="s">
        <v>119</v>
      </c>
      <c r="J63" s="21" t="s">
        <v>120</v>
      </c>
      <c r="K63" s="21" t="s">
        <v>121</v>
      </c>
      <c r="L63" s="21" t="s">
        <v>122</v>
      </c>
      <c r="M63" s="21"/>
      <c r="N63" s="19"/>
      <c r="O63" s="19"/>
      <c r="P63" s="21"/>
      <c r="Q63" s="39"/>
      <c r="R63" s="20"/>
      <c r="S63" s="19"/>
      <c r="T63" s="19"/>
      <c r="U63" s="40"/>
      <c r="V63" s="40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45" hidden="false" customHeight="false" outlineLevel="0" collapsed="false">
      <c r="A64" s="19"/>
      <c r="B64" s="19"/>
      <c r="C64" s="19"/>
      <c r="D64" s="19"/>
      <c r="E64" s="19"/>
      <c r="F64" s="19"/>
      <c r="G64" s="19"/>
      <c r="H64" s="21"/>
      <c r="I64" s="21" t="s">
        <v>123</v>
      </c>
      <c r="J64" s="21" t="s">
        <v>123</v>
      </c>
      <c r="K64" s="21" t="s">
        <v>123</v>
      </c>
      <c r="L64" s="21" t="s">
        <v>123</v>
      </c>
      <c r="M64" s="21"/>
      <c r="N64" s="19"/>
      <c r="O64" s="19"/>
      <c r="P64" s="21"/>
      <c r="Q64" s="39"/>
      <c r="R64" s="20"/>
      <c r="S64" s="19"/>
      <c r="T64" s="19"/>
      <c r="U64" s="40"/>
      <c r="V64" s="40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35.1" hidden="false" customHeight="true" outlineLevel="0" collapsed="false">
      <c r="A65" s="19"/>
      <c r="B65" s="19"/>
      <c r="C65" s="19"/>
      <c r="D65" s="19"/>
      <c r="E65" s="19"/>
      <c r="F65" s="19" t="s">
        <v>124</v>
      </c>
      <c r="G65" s="19" t="s">
        <v>125</v>
      </c>
      <c r="H65" s="35"/>
      <c r="I65" s="19" t="s">
        <v>105</v>
      </c>
      <c r="J65" s="19" t="s">
        <v>106</v>
      </c>
      <c r="K65" s="19" t="s">
        <v>64</v>
      </c>
      <c r="L65" s="19" t="s">
        <v>107</v>
      </c>
      <c r="M65" s="19"/>
      <c r="N65" s="19"/>
      <c r="O65" s="19"/>
      <c r="P65" s="20"/>
      <c r="Q65" s="39" t="s">
        <v>126</v>
      </c>
      <c r="R65" s="20"/>
      <c r="S65" s="19"/>
      <c r="T65" s="19"/>
      <c r="U65" s="40" t="s">
        <v>127</v>
      </c>
      <c r="V65" s="40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35.1" hidden="false" customHeight="true" outlineLevel="0" collapsed="false">
      <c r="A66" s="19"/>
      <c r="B66" s="19"/>
      <c r="C66" s="19"/>
      <c r="D66" s="19"/>
      <c r="E66" s="19"/>
      <c r="F66" s="19"/>
      <c r="G66" s="19"/>
      <c r="H66" s="35"/>
      <c r="I66" s="19" t="n">
        <v>60</v>
      </c>
      <c r="J66" s="19" t="n">
        <v>30</v>
      </c>
      <c r="K66" s="19" t="n">
        <v>30</v>
      </c>
      <c r="L66" s="19" t="n">
        <v>60</v>
      </c>
      <c r="M66" s="19"/>
      <c r="N66" s="19"/>
      <c r="O66" s="19"/>
      <c r="P66" s="20"/>
      <c r="Q66" s="39"/>
      <c r="R66" s="20"/>
      <c r="S66" s="19"/>
      <c r="T66" s="19"/>
      <c r="U66" s="40"/>
      <c r="V66" s="40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35.1" hidden="false" customHeight="true" outlineLevel="0" collapsed="false">
      <c r="A67" s="19"/>
      <c r="B67" s="19"/>
      <c r="C67" s="19"/>
      <c r="D67" s="19"/>
      <c r="E67" s="19"/>
      <c r="F67" s="19"/>
      <c r="G67" s="19"/>
      <c r="H67" s="35"/>
      <c r="I67" s="21" t="n">
        <v>17325</v>
      </c>
      <c r="J67" s="21" t="n">
        <v>17325</v>
      </c>
      <c r="K67" s="21" t="n">
        <v>17325</v>
      </c>
      <c r="L67" s="21" t="n">
        <v>17325</v>
      </c>
      <c r="M67" s="19"/>
      <c r="N67" s="19"/>
      <c r="O67" s="19"/>
      <c r="P67" s="20"/>
      <c r="Q67" s="39"/>
      <c r="R67" s="20"/>
      <c r="S67" s="19"/>
      <c r="T67" s="19"/>
      <c r="U67" s="40"/>
      <c r="V67" s="40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7.85" hidden="false" customHeight="true" outlineLevel="0" collapsed="false">
      <c r="A68" s="24" t="s">
        <v>48</v>
      </c>
      <c r="B68" s="24"/>
      <c r="C68" s="24"/>
      <c r="D68" s="24"/>
      <c r="E68" s="24"/>
      <c r="F68" s="24"/>
      <c r="G68" s="24"/>
      <c r="H68" s="36" t="n">
        <f aca="false">H57+H61+H66</f>
        <v>300</v>
      </c>
      <c r="I68" s="36" t="n">
        <f aca="false">I57+I61+I66</f>
        <v>400</v>
      </c>
      <c r="J68" s="36" t="n">
        <f aca="false">J57+J61+J66</f>
        <v>400</v>
      </c>
      <c r="K68" s="36" t="n">
        <f aca="false">K57+K61+K66</f>
        <v>400</v>
      </c>
      <c r="L68" s="36" t="n">
        <f aca="false">L57+L61+L66</f>
        <v>400</v>
      </c>
      <c r="M68" s="36" t="n">
        <f aca="false">M57+M61+M66</f>
        <v>250</v>
      </c>
      <c r="N68" s="36" t="n">
        <v>0</v>
      </c>
      <c r="O68" s="36" t="n">
        <v>0</v>
      </c>
      <c r="P68" s="36" t="n">
        <f aca="false">P57+P61+P66</f>
        <v>250</v>
      </c>
      <c r="Q68" s="26"/>
      <c r="R68" s="26"/>
      <c r="S68" s="27"/>
      <c r="T68" s="27"/>
      <c r="U68" s="27"/>
      <c r="V68" s="27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9.15" hidden="false" customHeight="true" outlineLevel="0" collapsed="false">
      <c r="A69" s="17" t="s">
        <v>128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/>
      <c r="X69" s="18"/>
      <c r="Y69" s="18"/>
      <c r="Z69" s="18"/>
      <c r="AA69" s="18"/>
      <c r="AB69" s="18"/>
      <c r="AC69" s="18"/>
      <c r="AD69" s="18"/>
      <c r="AE69" s="18"/>
      <c r="AF69" s="18"/>
    </row>
    <row r="70" customFormat="false" ht="19.15" hidden="false" customHeight="true" outlineLevel="0" collapsed="false">
      <c r="A70" s="8"/>
      <c r="B70" s="8"/>
      <c r="C70" s="8"/>
      <c r="D70" s="8"/>
      <c r="E70" s="8"/>
      <c r="F70" s="8"/>
      <c r="G70" s="8"/>
      <c r="H70" s="8" t="s">
        <v>18</v>
      </c>
      <c r="I70" s="8" t="s">
        <v>19</v>
      </c>
      <c r="J70" s="8"/>
      <c r="K70" s="8"/>
      <c r="L70" s="8"/>
      <c r="M70" s="8" t="s">
        <v>20</v>
      </c>
      <c r="N70" s="8"/>
      <c r="O70" s="8"/>
      <c r="P70" s="8" t="s">
        <v>21</v>
      </c>
      <c r="Q70" s="8"/>
      <c r="R70" s="8"/>
      <c r="S70" s="8"/>
      <c r="T70" s="8"/>
      <c r="U70" s="8"/>
      <c r="V70" s="8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6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 t="s">
        <v>22</v>
      </c>
      <c r="J71" s="8" t="s">
        <v>23</v>
      </c>
      <c r="K71" s="8" t="s">
        <v>24</v>
      </c>
      <c r="L71" s="8" t="s">
        <v>25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55.5" hidden="false" customHeight="true" outlineLevel="0" collapsed="false">
      <c r="A72" s="19" t="n">
        <v>8</v>
      </c>
      <c r="B72" s="19" t="s">
        <v>129</v>
      </c>
      <c r="C72" s="19" t="s">
        <v>27</v>
      </c>
      <c r="D72" s="19" t="n">
        <v>2</v>
      </c>
      <c r="E72" s="19" t="s">
        <v>28</v>
      </c>
      <c r="F72" s="19" t="s">
        <v>130</v>
      </c>
      <c r="G72" s="19" t="s">
        <v>131</v>
      </c>
      <c r="H72" s="19"/>
      <c r="I72" s="19"/>
      <c r="J72" s="19" t="s">
        <v>132</v>
      </c>
      <c r="K72" s="19" t="s">
        <v>133</v>
      </c>
      <c r="L72" s="19"/>
      <c r="M72" s="19"/>
      <c r="N72" s="19"/>
      <c r="O72" s="19"/>
      <c r="P72" s="19"/>
      <c r="Q72" s="20" t="s">
        <v>134</v>
      </c>
      <c r="R72" s="20"/>
      <c r="S72" s="19" t="s">
        <v>135</v>
      </c>
      <c r="T72" s="19"/>
      <c r="U72" s="19" t="s">
        <v>136</v>
      </c>
      <c r="V72" s="19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6.7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 t="n">
        <v>80</v>
      </c>
      <c r="K73" s="19" t="n">
        <v>80</v>
      </c>
      <c r="L73" s="19"/>
      <c r="M73" s="19"/>
      <c r="N73" s="19"/>
      <c r="O73" s="19"/>
      <c r="P73" s="19"/>
      <c r="Q73" s="20"/>
      <c r="R73" s="20"/>
      <c r="S73" s="19"/>
      <c r="T73" s="19"/>
      <c r="U73" s="19"/>
      <c r="V73" s="19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78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21" t="n">
        <v>16527</v>
      </c>
      <c r="K74" s="21" t="n">
        <v>16527</v>
      </c>
      <c r="L74" s="19"/>
      <c r="M74" s="19"/>
      <c r="N74" s="19"/>
      <c r="O74" s="19"/>
      <c r="P74" s="19"/>
      <c r="Q74" s="20"/>
      <c r="R74" s="20"/>
      <c r="S74" s="19"/>
      <c r="T74" s="19"/>
      <c r="U74" s="19"/>
      <c r="V74" s="19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8.6" hidden="false" customHeight="true" outlineLevel="0" collapsed="false">
      <c r="A75" s="24" t="s">
        <v>48</v>
      </c>
      <c r="B75" s="24"/>
      <c r="C75" s="24"/>
      <c r="D75" s="24"/>
      <c r="E75" s="24"/>
      <c r="F75" s="24"/>
      <c r="G75" s="24"/>
      <c r="H75" s="25" t="n">
        <f aca="false">H73</f>
        <v>0</v>
      </c>
      <c r="I75" s="25" t="n">
        <f aca="false">I73</f>
        <v>0</v>
      </c>
      <c r="J75" s="25" t="n">
        <f aca="false">J73</f>
        <v>80</v>
      </c>
      <c r="K75" s="25" t="n">
        <f aca="false">K73</f>
        <v>80</v>
      </c>
      <c r="L75" s="25" t="n">
        <f aca="false">L73</f>
        <v>0</v>
      </c>
      <c r="M75" s="25" t="n">
        <f aca="false">M73</f>
        <v>0</v>
      </c>
      <c r="N75" s="25" t="n">
        <f aca="false">N73</f>
        <v>0</v>
      </c>
      <c r="O75" s="25" t="n">
        <f aca="false">O73</f>
        <v>0</v>
      </c>
      <c r="P75" s="25" t="n">
        <f aca="false">P73</f>
        <v>0</v>
      </c>
      <c r="Q75" s="26"/>
      <c r="R75" s="26"/>
      <c r="S75" s="27"/>
      <c r="T75" s="27"/>
      <c r="U75" s="27"/>
      <c r="V75" s="27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8.6" hidden="false" customHeight="true" outlineLevel="0" collapsed="false">
      <c r="A76" s="17" t="s">
        <v>137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8"/>
      <c r="X76" s="18"/>
      <c r="Y76" s="18"/>
      <c r="Z76" s="18"/>
      <c r="AA76" s="18"/>
      <c r="AB76" s="18"/>
      <c r="AC76" s="18"/>
      <c r="AD76" s="18"/>
      <c r="AE76" s="4"/>
      <c r="AF76" s="4"/>
    </row>
    <row r="77" customFormat="false" ht="15.6" hidden="false" customHeight="true" outlineLevel="0" collapsed="false">
      <c r="A77" s="19"/>
      <c r="B77" s="19"/>
      <c r="C77" s="19"/>
      <c r="D77" s="19"/>
      <c r="E77" s="19"/>
      <c r="F77" s="19"/>
      <c r="G77" s="19"/>
      <c r="H77" s="8" t="s">
        <v>18</v>
      </c>
      <c r="I77" s="8" t="s">
        <v>19</v>
      </c>
      <c r="J77" s="8"/>
      <c r="K77" s="8"/>
      <c r="L77" s="8"/>
      <c r="M77" s="8" t="s">
        <v>20</v>
      </c>
      <c r="N77" s="8"/>
      <c r="O77" s="8"/>
      <c r="P77" s="8" t="s">
        <v>21</v>
      </c>
      <c r="Q77" s="31"/>
      <c r="R77" s="31"/>
      <c r="S77" s="31"/>
      <c r="T77" s="31"/>
      <c r="U77" s="31"/>
      <c r="V77" s="31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6" hidden="false" customHeight="true" outlineLevel="0" collapsed="false">
      <c r="A78" s="19"/>
      <c r="B78" s="19"/>
      <c r="C78" s="19"/>
      <c r="D78" s="19"/>
      <c r="E78" s="19"/>
      <c r="F78" s="19"/>
      <c r="G78" s="19"/>
      <c r="H78" s="8"/>
      <c r="I78" s="8" t="s">
        <v>22</v>
      </c>
      <c r="J78" s="8" t="s">
        <v>23</v>
      </c>
      <c r="K78" s="8" t="s">
        <v>24</v>
      </c>
      <c r="L78" s="8" t="s">
        <v>25</v>
      </c>
      <c r="M78" s="8"/>
      <c r="N78" s="8"/>
      <c r="O78" s="8"/>
      <c r="P78" s="8"/>
      <c r="Q78" s="31"/>
      <c r="R78" s="31"/>
      <c r="S78" s="31"/>
      <c r="T78" s="31"/>
      <c r="U78" s="31"/>
      <c r="V78" s="31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44.25" hidden="false" customHeight="true" outlineLevel="0" collapsed="false">
      <c r="A79" s="19" t="n">
        <v>9</v>
      </c>
      <c r="B79" s="19" t="s">
        <v>138</v>
      </c>
      <c r="C79" s="19" t="s">
        <v>27</v>
      </c>
      <c r="D79" s="19" t="n">
        <v>4</v>
      </c>
      <c r="E79" s="19" t="s">
        <v>28</v>
      </c>
      <c r="F79" s="19" t="s">
        <v>139</v>
      </c>
      <c r="G79" s="19" t="s">
        <v>140</v>
      </c>
      <c r="H79" s="35"/>
      <c r="I79" s="19" t="s">
        <v>141</v>
      </c>
      <c r="J79" s="41" t="s">
        <v>142</v>
      </c>
      <c r="K79" s="41" t="s">
        <v>64</v>
      </c>
      <c r="L79" s="41" t="s">
        <v>143</v>
      </c>
      <c r="M79" s="41"/>
      <c r="N79" s="41"/>
      <c r="O79" s="41"/>
      <c r="P79" s="41"/>
      <c r="Q79" s="20" t="s">
        <v>134</v>
      </c>
      <c r="R79" s="20"/>
      <c r="S79" s="19" t="s">
        <v>144</v>
      </c>
      <c r="T79" s="19"/>
      <c r="U79" s="19" t="s">
        <v>145</v>
      </c>
      <c r="V79" s="19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50.25" hidden="false" customHeight="true" outlineLevel="0" collapsed="false">
      <c r="A80" s="19"/>
      <c r="B80" s="19"/>
      <c r="C80" s="19"/>
      <c r="D80" s="19"/>
      <c r="E80" s="19"/>
      <c r="F80" s="19"/>
      <c r="G80" s="19"/>
      <c r="H80" s="35"/>
      <c r="I80" s="19" t="n">
        <v>64</v>
      </c>
      <c r="J80" s="19" t="n">
        <v>64</v>
      </c>
      <c r="K80" s="19" t="n">
        <v>64</v>
      </c>
      <c r="L80" s="19" t="n">
        <v>64</v>
      </c>
      <c r="M80" s="41"/>
      <c r="N80" s="41"/>
      <c r="O80" s="41"/>
      <c r="P80" s="41"/>
      <c r="Q80" s="20"/>
      <c r="R80" s="20"/>
      <c r="S80" s="19"/>
      <c r="T80" s="19"/>
      <c r="U80" s="19"/>
      <c r="V80" s="19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51" hidden="false" customHeight="true" outlineLevel="0" collapsed="false">
      <c r="A81" s="19"/>
      <c r="B81" s="19"/>
      <c r="C81" s="19"/>
      <c r="D81" s="19"/>
      <c r="E81" s="19"/>
      <c r="F81" s="19"/>
      <c r="G81" s="19"/>
      <c r="H81" s="35"/>
      <c r="I81" s="21" t="n">
        <v>13500</v>
      </c>
      <c r="J81" s="21" t="n">
        <v>15750</v>
      </c>
      <c r="K81" s="21" t="n">
        <v>15750</v>
      </c>
      <c r="L81" s="21" t="n">
        <v>15750</v>
      </c>
      <c r="M81" s="41"/>
      <c r="N81" s="41"/>
      <c r="O81" s="41"/>
      <c r="P81" s="41"/>
      <c r="Q81" s="20"/>
      <c r="R81" s="20"/>
      <c r="S81" s="19"/>
      <c r="T81" s="19"/>
      <c r="U81" s="19"/>
      <c r="V81" s="19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8.5" hidden="false" customHeight="true" outlineLevel="0" collapsed="false">
      <c r="A82" s="19" t="n">
        <v>10</v>
      </c>
      <c r="B82" s="19" t="s">
        <v>146</v>
      </c>
      <c r="C82" s="19" t="s">
        <v>27</v>
      </c>
      <c r="D82" s="19" t="n">
        <v>3</v>
      </c>
      <c r="E82" s="19" t="s">
        <v>38</v>
      </c>
      <c r="F82" s="19" t="s">
        <v>147</v>
      </c>
      <c r="G82" s="19" t="s">
        <v>148</v>
      </c>
      <c r="H82" s="35"/>
      <c r="I82" s="22"/>
      <c r="J82" s="19" t="s">
        <v>149</v>
      </c>
      <c r="K82" s="19" t="s">
        <v>150</v>
      </c>
      <c r="L82" s="19" t="s">
        <v>151</v>
      </c>
      <c r="M82" s="19"/>
      <c r="N82" s="19"/>
      <c r="O82" s="19"/>
      <c r="P82" s="19"/>
      <c r="Q82" s="20" t="s">
        <v>152</v>
      </c>
      <c r="R82" s="20"/>
      <c r="S82" s="19" t="s">
        <v>153</v>
      </c>
      <c r="T82" s="19"/>
      <c r="U82" s="19" t="s">
        <v>154</v>
      </c>
      <c r="V82" s="19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1" hidden="false" customHeight="true" outlineLevel="0" collapsed="false">
      <c r="A83" s="19"/>
      <c r="B83" s="19"/>
      <c r="C83" s="19"/>
      <c r="D83" s="19"/>
      <c r="E83" s="19"/>
      <c r="F83" s="19"/>
      <c r="G83" s="19"/>
      <c r="H83" s="35"/>
      <c r="I83" s="22"/>
      <c r="J83" s="19" t="n">
        <v>15</v>
      </c>
      <c r="K83" s="19" t="n">
        <v>15</v>
      </c>
      <c r="L83" s="19" t="n">
        <v>15</v>
      </c>
      <c r="M83" s="19"/>
      <c r="N83" s="19"/>
      <c r="O83" s="19"/>
      <c r="P83" s="19"/>
      <c r="Q83" s="20"/>
      <c r="R83" s="20"/>
      <c r="S83" s="19"/>
      <c r="T83" s="19"/>
      <c r="U83" s="19"/>
      <c r="V83" s="19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36.75" hidden="false" customHeight="true" outlineLevel="0" collapsed="false">
      <c r="A84" s="19"/>
      <c r="B84" s="19"/>
      <c r="C84" s="19"/>
      <c r="D84" s="19"/>
      <c r="E84" s="19"/>
      <c r="F84" s="19"/>
      <c r="G84" s="19"/>
      <c r="H84" s="35"/>
      <c r="I84" s="22"/>
      <c r="J84" s="42" t="n">
        <v>0</v>
      </c>
      <c r="K84" s="42" t="n">
        <v>0</v>
      </c>
      <c r="L84" s="42" t="n">
        <v>0</v>
      </c>
      <c r="M84" s="19"/>
      <c r="N84" s="19"/>
      <c r="O84" s="19"/>
      <c r="P84" s="19"/>
      <c r="Q84" s="20"/>
      <c r="R84" s="20"/>
      <c r="S84" s="19"/>
      <c r="T84" s="19"/>
      <c r="U84" s="19"/>
      <c r="V84" s="19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3.45" hidden="false" customHeight="true" outlineLevel="0" collapsed="false">
      <c r="A85" s="24" t="s">
        <v>48</v>
      </c>
      <c r="B85" s="24"/>
      <c r="C85" s="24"/>
      <c r="D85" s="24"/>
      <c r="E85" s="24"/>
      <c r="F85" s="24"/>
      <c r="G85" s="24"/>
      <c r="H85" s="25" t="n">
        <f aca="false">H80+H83</f>
        <v>0</v>
      </c>
      <c r="I85" s="25" t="n">
        <f aca="false">I80+I83</f>
        <v>64</v>
      </c>
      <c r="J85" s="25" t="n">
        <f aca="false">J80+J83</f>
        <v>79</v>
      </c>
      <c r="K85" s="25" t="n">
        <f aca="false">K80+K83</f>
        <v>79</v>
      </c>
      <c r="L85" s="25" t="n">
        <f aca="false">L80+L83</f>
        <v>79</v>
      </c>
      <c r="M85" s="25" t="n">
        <f aca="false">M80+M83</f>
        <v>0</v>
      </c>
      <c r="N85" s="25" t="n">
        <f aca="false">N80+N83</f>
        <v>0</v>
      </c>
      <c r="O85" s="25" t="n">
        <f aca="false">O80+O83</f>
        <v>0</v>
      </c>
      <c r="P85" s="25" t="n">
        <f aca="false">P80+P83</f>
        <v>0</v>
      </c>
      <c r="Q85" s="26"/>
      <c r="R85" s="26"/>
      <c r="S85" s="27"/>
      <c r="T85" s="27"/>
      <c r="U85" s="27"/>
      <c r="V85" s="27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9.15" hidden="false" customHeight="true" outlineLevel="0" collapsed="false">
      <c r="A86" s="17" t="s">
        <v>15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8"/>
      <c r="X86" s="18"/>
      <c r="Y86" s="18"/>
      <c r="Z86" s="18"/>
      <c r="AA86" s="18"/>
      <c r="AB86" s="18"/>
      <c r="AC86" s="18"/>
      <c r="AD86" s="18"/>
      <c r="AE86" s="4"/>
      <c r="AF86" s="4"/>
    </row>
    <row r="87" customFormat="false" ht="28.5" hidden="false" customHeight="true" outlineLevel="0" collapsed="false">
      <c r="A87" s="8"/>
      <c r="B87" s="8"/>
      <c r="C87" s="8"/>
      <c r="D87" s="8"/>
      <c r="E87" s="8"/>
      <c r="F87" s="8"/>
      <c r="G87" s="8"/>
      <c r="H87" s="8" t="s">
        <v>18</v>
      </c>
      <c r="I87" s="8" t="s">
        <v>19</v>
      </c>
      <c r="J87" s="8"/>
      <c r="K87" s="8"/>
      <c r="L87" s="8"/>
      <c r="M87" s="8" t="s">
        <v>20</v>
      </c>
      <c r="N87" s="8"/>
      <c r="O87" s="8"/>
      <c r="P87" s="8" t="s">
        <v>21</v>
      </c>
      <c r="Q87" s="8"/>
      <c r="R87" s="8"/>
      <c r="S87" s="8"/>
      <c r="T87" s="8"/>
      <c r="U87" s="8"/>
      <c r="V87" s="8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6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 t="s">
        <v>22</v>
      </c>
      <c r="J88" s="8" t="s">
        <v>23</v>
      </c>
      <c r="K88" s="8" t="s">
        <v>24</v>
      </c>
      <c r="L88" s="8" t="s">
        <v>25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35.1" hidden="false" customHeight="true" outlineLevel="0" collapsed="false">
      <c r="A89" s="19" t="n">
        <v>11</v>
      </c>
      <c r="B89" s="19" t="s">
        <v>156</v>
      </c>
      <c r="C89" s="19" t="s">
        <v>27</v>
      </c>
      <c r="D89" s="19" t="n">
        <v>3</v>
      </c>
      <c r="E89" s="19" t="s">
        <v>28</v>
      </c>
      <c r="F89" s="19" t="s">
        <v>157</v>
      </c>
      <c r="G89" s="19" t="s">
        <v>158</v>
      </c>
      <c r="H89" s="19"/>
      <c r="I89" s="19" t="s">
        <v>159</v>
      </c>
      <c r="J89" s="19" t="s">
        <v>160</v>
      </c>
      <c r="K89" s="19" t="s">
        <v>161</v>
      </c>
      <c r="L89" s="19"/>
      <c r="M89" s="19"/>
      <c r="N89" s="19"/>
      <c r="O89" s="19"/>
      <c r="P89" s="19"/>
      <c r="Q89" s="20" t="s">
        <v>45</v>
      </c>
      <c r="R89" s="20"/>
      <c r="S89" s="19" t="s">
        <v>162</v>
      </c>
      <c r="T89" s="19"/>
      <c r="U89" s="19" t="s">
        <v>163</v>
      </c>
      <c r="V89" s="19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5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 t="n">
        <v>0</v>
      </c>
      <c r="J90" s="19" t="n">
        <v>180</v>
      </c>
      <c r="K90" s="19" t="n">
        <v>180</v>
      </c>
      <c r="L90" s="19"/>
      <c r="M90" s="19"/>
      <c r="N90" s="19"/>
      <c r="O90" s="19"/>
      <c r="P90" s="19"/>
      <c r="Q90" s="20"/>
      <c r="R90" s="20"/>
      <c r="S90" s="19"/>
      <c r="T90" s="19"/>
      <c r="U90" s="19"/>
      <c r="V90" s="19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4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43" t="n">
        <v>0</v>
      </c>
      <c r="J91" s="21" t="n">
        <v>15750</v>
      </c>
      <c r="K91" s="21" t="n">
        <v>15750</v>
      </c>
      <c r="L91" s="19"/>
      <c r="M91" s="19"/>
      <c r="N91" s="19"/>
      <c r="O91" s="19"/>
      <c r="P91" s="19"/>
      <c r="Q91" s="20"/>
      <c r="R91" s="20"/>
      <c r="S91" s="19"/>
      <c r="T91" s="19"/>
      <c r="U91" s="19"/>
      <c r="V91" s="19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7.75" hidden="false" customHeight="true" outlineLevel="0" collapsed="false">
      <c r="A92" s="19"/>
      <c r="B92" s="19"/>
      <c r="C92" s="19"/>
      <c r="D92" s="19"/>
      <c r="E92" s="19"/>
      <c r="F92" s="19" t="s">
        <v>164</v>
      </c>
      <c r="G92" s="19" t="s">
        <v>165</v>
      </c>
      <c r="H92" s="19"/>
      <c r="I92" s="19" t="s">
        <v>166</v>
      </c>
      <c r="J92" s="19"/>
      <c r="K92" s="19"/>
      <c r="L92" s="19"/>
      <c r="M92" s="19"/>
      <c r="N92" s="19"/>
      <c r="O92" s="19"/>
      <c r="P92" s="19"/>
      <c r="Q92" s="20"/>
      <c r="R92" s="20"/>
      <c r="S92" s="19"/>
      <c r="T92" s="19"/>
      <c r="U92" s="19"/>
      <c r="V92" s="19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4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 t="n">
        <v>180</v>
      </c>
      <c r="J93" s="19"/>
      <c r="K93" s="19"/>
      <c r="L93" s="19"/>
      <c r="M93" s="19"/>
      <c r="N93" s="19"/>
      <c r="O93" s="19"/>
      <c r="P93" s="19"/>
      <c r="Q93" s="20"/>
      <c r="R93" s="20"/>
      <c r="S93" s="19"/>
      <c r="T93" s="19"/>
      <c r="U93" s="19"/>
      <c r="V93" s="19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42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43" t="n">
        <v>16800</v>
      </c>
      <c r="J94" s="19"/>
      <c r="K94" s="19"/>
      <c r="L94" s="19"/>
      <c r="M94" s="19"/>
      <c r="N94" s="19"/>
      <c r="O94" s="19"/>
      <c r="P94" s="19"/>
      <c r="Q94" s="20"/>
      <c r="R94" s="20"/>
      <c r="S94" s="19"/>
      <c r="T94" s="19"/>
      <c r="U94" s="19"/>
      <c r="V94" s="19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35.1" hidden="false" customHeight="true" outlineLevel="0" collapsed="false">
      <c r="A95" s="19" t="n">
        <v>12</v>
      </c>
      <c r="B95" s="8" t="s">
        <v>167</v>
      </c>
      <c r="C95" s="19" t="s">
        <v>27</v>
      </c>
      <c r="D95" s="19" t="n">
        <v>4</v>
      </c>
      <c r="E95" s="19" t="s">
        <v>28</v>
      </c>
      <c r="F95" s="19" t="s">
        <v>168</v>
      </c>
      <c r="G95" s="19" t="s">
        <v>169</v>
      </c>
      <c r="H95" s="19"/>
      <c r="I95" s="22" t="s">
        <v>170</v>
      </c>
      <c r="J95" s="19"/>
      <c r="K95" s="19"/>
      <c r="L95" s="19" t="s">
        <v>171</v>
      </c>
      <c r="M95" s="19"/>
      <c r="N95" s="19"/>
      <c r="O95" s="19"/>
      <c r="P95" s="19"/>
      <c r="Q95" s="20" t="s">
        <v>45</v>
      </c>
      <c r="R95" s="20"/>
      <c r="S95" s="19" t="s">
        <v>172</v>
      </c>
      <c r="T95" s="19"/>
      <c r="U95" s="19" t="s">
        <v>173</v>
      </c>
      <c r="V95" s="19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35.1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22" t="n">
        <v>120</v>
      </c>
      <c r="J96" s="19"/>
      <c r="K96" s="19"/>
      <c r="L96" s="19" t="n">
        <v>120</v>
      </c>
      <c r="M96" s="19"/>
      <c r="N96" s="19"/>
      <c r="O96" s="19"/>
      <c r="P96" s="19"/>
      <c r="Q96" s="20"/>
      <c r="R96" s="20"/>
      <c r="S96" s="19"/>
      <c r="T96" s="19"/>
      <c r="U96" s="19"/>
      <c r="V96" s="19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35.1" hidden="false" customHeight="true" outlineLevel="0" collapsed="false">
      <c r="A97" s="19"/>
      <c r="B97" s="8"/>
      <c r="C97" s="19"/>
      <c r="D97" s="19"/>
      <c r="E97" s="19"/>
      <c r="F97" s="19"/>
      <c r="G97" s="19"/>
      <c r="H97" s="19"/>
      <c r="I97" s="28" t="n">
        <v>16170</v>
      </c>
      <c r="J97" s="19"/>
      <c r="K97" s="19"/>
      <c r="L97" s="28" t="n">
        <v>16170</v>
      </c>
      <c r="M97" s="19"/>
      <c r="N97" s="19"/>
      <c r="O97" s="19"/>
      <c r="P97" s="19"/>
      <c r="Q97" s="20"/>
      <c r="R97" s="20"/>
      <c r="S97" s="19"/>
      <c r="T97" s="19"/>
      <c r="U97" s="19"/>
      <c r="V97" s="19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35.1" hidden="false" customHeight="true" outlineLevel="0" collapsed="false">
      <c r="A98" s="19"/>
      <c r="B98" s="8" t="s">
        <v>174</v>
      </c>
      <c r="C98" s="19"/>
      <c r="D98" s="19"/>
      <c r="E98" s="19"/>
      <c r="F98" s="19" t="s">
        <v>175</v>
      </c>
      <c r="G98" s="19" t="s">
        <v>176</v>
      </c>
      <c r="H98" s="19"/>
      <c r="I98" s="19"/>
      <c r="J98" s="19" t="s">
        <v>63</v>
      </c>
      <c r="K98" s="19" t="s">
        <v>177</v>
      </c>
      <c r="L98" s="19"/>
      <c r="M98" s="19"/>
      <c r="N98" s="19"/>
      <c r="O98" s="19"/>
      <c r="P98" s="19"/>
      <c r="Q98" s="20"/>
      <c r="R98" s="20"/>
      <c r="S98" s="19"/>
      <c r="T98" s="19"/>
      <c r="U98" s="19" t="s">
        <v>178</v>
      </c>
      <c r="V98" s="19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35.1" hidden="false" customHeight="true" outlineLevel="0" collapsed="false">
      <c r="A99" s="19"/>
      <c r="B99" s="8"/>
      <c r="C99" s="19"/>
      <c r="D99" s="19"/>
      <c r="E99" s="19"/>
      <c r="F99" s="19"/>
      <c r="G99" s="19"/>
      <c r="H99" s="19"/>
      <c r="I99" s="19"/>
      <c r="J99" s="19" t="n">
        <v>120</v>
      </c>
      <c r="K99" s="19" t="n">
        <v>120</v>
      </c>
      <c r="L99" s="19"/>
      <c r="M99" s="19"/>
      <c r="N99" s="19"/>
      <c r="O99" s="19"/>
      <c r="P99" s="19"/>
      <c r="Q99" s="20"/>
      <c r="R99" s="20"/>
      <c r="S99" s="19"/>
      <c r="T99" s="19"/>
      <c r="U99" s="19"/>
      <c r="V99" s="19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35.1" hidden="false" customHeight="true" outlineLevel="0" collapsed="false">
      <c r="A100" s="19"/>
      <c r="B100" s="8"/>
      <c r="C100" s="19"/>
      <c r="D100" s="19"/>
      <c r="E100" s="19"/>
      <c r="F100" s="19"/>
      <c r="G100" s="19"/>
      <c r="H100" s="19"/>
      <c r="I100" s="19"/>
      <c r="J100" s="21" t="n">
        <v>16000</v>
      </c>
      <c r="K100" s="21" t="n">
        <v>16000</v>
      </c>
      <c r="L100" s="19"/>
      <c r="M100" s="19"/>
      <c r="N100" s="19"/>
      <c r="O100" s="19"/>
      <c r="P100" s="19"/>
      <c r="Q100" s="20"/>
      <c r="R100" s="20"/>
      <c r="S100" s="19"/>
      <c r="T100" s="19"/>
      <c r="U100" s="19"/>
      <c r="V100" s="19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35.1" hidden="false" customHeight="true" outlineLevel="0" collapsed="false">
      <c r="A101" s="19" t="n">
        <v>13</v>
      </c>
      <c r="B101" s="8" t="s">
        <v>179</v>
      </c>
      <c r="C101" s="19" t="s">
        <v>27</v>
      </c>
      <c r="D101" s="19" t="n">
        <v>2</v>
      </c>
      <c r="E101" s="19" t="s">
        <v>59</v>
      </c>
      <c r="F101" s="19" t="s">
        <v>180</v>
      </c>
      <c r="G101" s="19" t="s">
        <v>181</v>
      </c>
      <c r="H101" s="22"/>
      <c r="I101" s="35"/>
      <c r="J101" s="19" t="s">
        <v>182</v>
      </c>
      <c r="K101" s="19" t="s">
        <v>183</v>
      </c>
      <c r="L101" s="19"/>
      <c r="M101" s="19"/>
      <c r="N101" s="19"/>
      <c r="O101" s="19"/>
      <c r="P101" s="19"/>
      <c r="Q101" s="20" t="s">
        <v>45</v>
      </c>
      <c r="R101" s="20"/>
      <c r="S101" s="19" t="s">
        <v>184</v>
      </c>
      <c r="T101" s="19"/>
      <c r="U101" s="19" t="s">
        <v>185</v>
      </c>
      <c r="V101" s="19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35.1" hidden="false" customHeight="true" outlineLevel="0" collapsed="false">
      <c r="A102" s="19"/>
      <c r="B102" s="8"/>
      <c r="C102" s="19"/>
      <c r="D102" s="19"/>
      <c r="E102" s="19"/>
      <c r="F102" s="19"/>
      <c r="G102" s="19"/>
      <c r="H102" s="22"/>
      <c r="I102" s="35"/>
      <c r="J102" s="19" t="n">
        <v>200</v>
      </c>
      <c r="K102" s="19" t="n">
        <v>200</v>
      </c>
      <c r="L102" s="19"/>
      <c r="M102" s="19"/>
      <c r="N102" s="19"/>
      <c r="O102" s="19"/>
      <c r="P102" s="19"/>
      <c r="Q102" s="20"/>
      <c r="R102" s="20"/>
      <c r="S102" s="19"/>
      <c r="T102" s="19"/>
      <c r="U102" s="19"/>
      <c r="V102" s="19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63.75" hidden="false" customHeight="true" outlineLevel="0" collapsed="false">
      <c r="A103" s="19"/>
      <c r="B103" s="8"/>
      <c r="C103" s="19"/>
      <c r="D103" s="19"/>
      <c r="E103" s="19"/>
      <c r="F103" s="19"/>
      <c r="G103" s="19"/>
      <c r="H103" s="22"/>
      <c r="I103" s="35"/>
      <c r="J103" s="44" t="n">
        <v>15750</v>
      </c>
      <c r="K103" s="44" t="n">
        <v>15750</v>
      </c>
      <c r="L103" s="19"/>
      <c r="M103" s="19"/>
      <c r="N103" s="19"/>
      <c r="O103" s="19"/>
      <c r="P103" s="19"/>
      <c r="Q103" s="20"/>
      <c r="R103" s="20"/>
      <c r="S103" s="19"/>
      <c r="T103" s="19"/>
      <c r="U103" s="19"/>
      <c r="V103" s="19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9.15" hidden="false" customHeight="true" outlineLevel="0" collapsed="false">
      <c r="A104" s="24" t="s">
        <v>48</v>
      </c>
      <c r="B104" s="24"/>
      <c r="C104" s="24"/>
      <c r="D104" s="24"/>
      <c r="E104" s="24"/>
      <c r="F104" s="24"/>
      <c r="G104" s="24"/>
      <c r="H104" s="36" t="n">
        <f aca="false">H102+H99+H96+H93+H90</f>
        <v>0</v>
      </c>
      <c r="I104" s="36" t="n">
        <f aca="false">I101+I98+I96+I93+I90</f>
        <v>300</v>
      </c>
      <c r="J104" s="36" t="n">
        <f aca="false">J102+J99+J90</f>
        <v>500</v>
      </c>
      <c r="K104" s="36" t="n">
        <f aca="false">K102+K99+K90</f>
        <v>500</v>
      </c>
      <c r="L104" s="36" t="n">
        <f aca="false">L96</f>
        <v>120</v>
      </c>
      <c r="M104" s="36" t="n">
        <f aca="false">M101+M98+M96+M93+M90</f>
        <v>0</v>
      </c>
      <c r="N104" s="36" t="n">
        <f aca="false">N101+N98+N96+N93+N90</f>
        <v>0</v>
      </c>
      <c r="O104" s="36" t="n">
        <f aca="false">O101+O98+O96+O93+O90</f>
        <v>0</v>
      </c>
      <c r="P104" s="36" t="n">
        <f aca="false">P101+P98+P96+P93+P90</f>
        <v>0</v>
      </c>
      <c r="Q104" s="26"/>
      <c r="R104" s="26"/>
      <c r="S104" s="27"/>
      <c r="T104" s="27"/>
      <c r="U104" s="27"/>
      <c r="V104" s="27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9.15" hidden="false" customHeight="true" outlineLevel="0" collapsed="false">
      <c r="A105" s="17" t="s">
        <v>18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8"/>
      <c r="X105" s="18"/>
      <c r="Y105" s="18"/>
      <c r="Z105" s="18"/>
      <c r="AA105" s="18"/>
      <c r="AB105" s="18"/>
      <c r="AC105" s="18"/>
      <c r="AD105" s="18"/>
      <c r="AE105" s="4"/>
      <c r="AF105" s="4"/>
    </row>
    <row r="106" customFormat="false" ht="19.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 t="s">
        <v>18</v>
      </c>
      <c r="I106" s="8" t="s">
        <v>19</v>
      </c>
      <c r="J106" s="8"/>
      <c r="K106" s="8"/>
      <c r="L106" s="8"/>
      <c r="M106" s="8" t="s">
        <v>20</v>
      </c>
      <c r="N106" s="8"/>
      <c r="O106" s="8"/>
      <c r="P106" s="8" t="s">
        <v>21</v>
      </c>
      <c r="Q106" s="8"/>
      <c r="R106" s="8"/>
      <c r="S106" s="8"/>
      <c r="T106" s="8"/>
      <c r="U106" s="8"/>
      <c r="V106" s="8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6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 t="s">
        <v>22</v>
      </c>
      <c r="J107" s="8" t="s">
        <v>23</v>
      </c>
      <c r="K107" s="8" t="s">
        <v>24</v>
      </c>
      <c r="L107" s="8" t="s">
        <v>25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2.5" hidden="false" customHeight="true" outlineLevel="0" collapsed="false">
      <c r="A108" s="19" t="n">
        <v>14</v>
      </c>
      <c r="B108" s="19" t="s">
        <v>187</v>
      </c>
      <c r="C108" s="19" t="s">
        <v>27</v>
      </c>
      <c r="D108" s="19" t="n">
        <v>3</v>
      </c>
      <c r="E108" s="19" t="s">
        <v>28</v>
      </c>
      <c r="F108" s="19" t="s">
        <v>188</v>
      </c>
      <c r="G108" s="19" t="s">
        <v>189</v>
      </c>
      <c r="H108" s="19"/>
      <c r="I108" s="19" t="s">
        <v>62</v>
      </c>
      <c r="J108" s="19" t="s">
        <v>190</v>
      </c>
      <c r="K108" s="19" t="s">
        <v>191</v>
      </c>
      <c r="L108" s="19" t="s">
        <v>192</v>
      </c>
      <c r="M108" s="19"/>
      <c r="N108" s="19"/>
      <c r="O108" s="19"/>
      <c r="P108" s="19"/>
      <c r="Q108" s="39" t="s">
        <v>45</v>
      </c>
      <c r="R108" s="22"/>
      <c r="S108" s="19" t="s">
        <v>193</v>
      </c>
      <c r="T108" s="19"/>
      <c r="U108" s="19" t="s">
        <v>194</v>
      </c>
      <c r="V108" s="19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4.8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22" t="n">
        <v>168</v>
      </c>
      <c r="J109" s="22" t="n">
        <v>168</v>
      </c>
      <c r="K109" s="22" t="n">
        <v>168</v>
      </c>
      <c r="L109" s="22" t="n">
        <v>100</v>
      </c>
      <c r="M109" s="19"/>
      <c r="N109" s="19"/>
      <c r="O109" s="19"/>
      <c r="P109" s="19"/>
      <c r="Q109" s="39"/>
      <c r="R109" s="22"/>
      <c r="S109" s="19"/>
      <c r="T109" s="19"/>
      <c r="U109" s="19"/>
      <c r="V109" s="19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13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28" t="n">
        <v>15750</v>
      </c>
      <c r="J110" s="28" t="n">
        <v>15750</v>
      </c>
      <c r="K110" s="28" t="n">
        <v>15750</v>
      </c>
      <c r="L110" s="28" t="n">
        <v>15750</v>
      </c>
      <c r="M110" s="19"/>
      <c r="N110" s="19"/>
      <c r="O110" s="19"/>
      <c r="P110" s="19"/>
      <c r="Q110" s="39"/>
      <c r="R110" s="22"/>
      <c r="S110" s="19"/>
      <c r="T110" s="19"/>
      <c r="U110" s="19"/>
      <c r="V110" s="19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9.15" hidden="false" customHeight="true" outlineLevel="0" collapsed="false">
      <c r="A111" s="24" t="s">
        <v>48</v>
      </c>
      <c r="B111" s="24"/>
      <c r="C111" s="24"/>
      <c r="D111" s="24"/>
      <c r="E111" s="24"/>
      <c r="F111" s="24"/>
      <c r="G111" s="24"/>
      <c r="H111" s="36"/>
      <c r="I111" s="36" t="n">
        <f aca="false">I109</f>
        <v>168</v>
      </c>
      <c r="J111" s="36" t="n">
        <f aca="false">J109</f>
        <v>168</v>
      </c>
      <c r="K111" s="36" t="n">
        <f aca="false">K109</f>
        <v>168</v>
      </c>
      <c r="L111" s="36" t="n">
        <f aca="false">L109</f>
        <v>100</v>
      </c>
      <c r="M111" s="36"/>
      <c r="N111" s="36"/>
      <c r="O111" s="36"/>
      <c r="P111" s="36"/>
      <c r="Q111" s="26"/>
      <c r="R111" s="27"/>
      <c r="S111" s="27"/>
      <c r="T111" s="27"/>
      <c r="U111" s="45"/>
      <c r="V111" s="45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8.2" hidden="false" customHeight="true" outlineLevel="0" collapsed="false">
      <c r="A112" s="17" t="s">
        <v>195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8"/>
      <c r="X112" s="18"/>
      <c r="Y112" s="18"/>
      <c r="Z112" s="18"/>
      <c r="AA112" s="18"/>
      <c r="AB112" s="18"/>
      <c r="AC112" s="18"/>
      <c r="AD112" s="18"/>
      <c r="AE112" s="4"/>
      <c r="AF112" s="4"/>
    </row>
    <row r="113" customFormat="false" ht="18.2" hidden="false" customHeight="true" outlineLevel="0" collapsed="false">
      <c r="A113" s="8"/>
      <c r="B113" s="8"/>
      <c r="C113" s="8"/>
      <c r="D113" s="8"/>
      <c r="E113" s="8"/>
      <c r="F113" s="8"/>
      <c r="G113" s="8"/>
      <c r="H113" s="8" t="s">
        <v>18</v>
      </c>
      <c r="I113" s="8" t="s">
        <v>19</v>
      </c>
      <c r="J113" s="8"/>
      <c r="K113" s="8"/>
      <c r="L113" s="8"/>
      <c r="M113" s="8" t="s">
        <v>20</v>
      </c>
      <c r="N113" s="8"/>
      <c r="O113" s="8"/>
      <c r="P113" s="8" t="s">
        <v>21</v>
      </c>
      <c r="Q113" s="8"/>
      <c r="R113" s="8"/>
      <c r="S113" s="8"/>
      <c r="T113" s="8"/>
      <c r="U113" s="8"/>
      <c r="V113" s="8"/>
      <c r="W113" s="18"/>
      <c r="X113" s="18"/>
      <c r="Y113" s="18"/>
      <c r="Z113" s="18"/>
      <c r="AA113" s="18"/>
      <c r="AB113" s="18"/>
      <c r="AC113" s="18"/>
      <c r="AD113" s="18"/>
      <c r="AE113" s="4"/>
      <c r="AF113" s="4"/>
    </row>
    <row r="114" customFormat="false" ht="15.6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 t="s">
        <v>22</v>
      </c>
      <c r="J114" s="8" t="s">
        <v>23</v>
      </c>
      <c r="K114" s="8" t="s">
        <v>24</v>
      </c>
      <c r="L114" s="8" t="s">
        <v>25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7"/>
      <c r="X114" s="7"/>
      <c r="Y114" s="7"/>
      <c r="Z114" s="7"/>
      <c r="AA114" s="46"/>
      <c r="AB114" s="1"/>
      <c r="AC114" s="47"/>
      <c r="AD114" s="7"/>
      <c r="AE114" s="4"/>
      <c r="AF114" s="4"/>
    </row>
    <row r="115" customFormat="false" ht="71.65" hidden="false" customHeight="true" outlineLevel="0" collapsed="false">
      <c r="A115" s="19" t="n">
        <v>15</v>
      </c>
      <c r="B115" s="19" t="s">
        <v>196</v>
      </c>
      <c r="C115" s="19" t="s">
        <v>27</v>
      </c>
      <c r="D115" s="19" t="n">
        <v>5</v>
      </c>
      <c r="E115" s="19" t="s">
        <v>59</v>
      </c>
      <c r="F115" s="19" t="s">
        <v>197</v>
      </c>
      <c r="G115" s="19" t="s">
        <v>198</v>
      </c>
      <c r="H115" s="19" t="s">
        <v>115</v>
      </c>
      <c r="I115" s="19"/>
      <c r="J115" s="19"/>
      <c r="K115" s="19"/>
      <c r="L115" s="22"/>
      <c r="M115" s="19" t="s">
        <v>199</v>
      </c>
      <c r="N115" s="19" t="s">
        <v>80</v>
      </c>
      <c r="O115" s="19" t="s">
        <v>200</v>
      </c>
      <c r="P115" s="19" t="s">
        <v>201</v>
      </c>
      <c r="Q115" s="19" t="s">
        <v>45</v>
      </c>
      <c r="R115" s="19"/>
      <c r="S115" s="19" t="s">
        <v>202</v>
      </c>
      <c r="T115" s="19"/>
      <c r="U115" s="19" t="s">
        <v>203</v>
      </c>
      <c r="V115" s="19"/>
      <c r="W115" s="48"/>
      <c r="X115" s="1"/>
      <c r="Y115" s="1"/>
      <c r="Z115" s="1"/>
      <c r="AA115" s="48"/>
      <c r="AB115" s="1"/>
      <c r="AC115" s="49"/>
      <c r="AD115" s="49"/>
      <c r="AE115" s="4"/>
      <c r="AF115" s="4"/>
    </row>
    <row r="116" customFormat="false" ht="19.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 t="n">
        <v>0</v>
      </c>
      <c r="I116" s="19"/>
      <c r="J116" s="19"/>
      <c r="K116" s="19"/>
      <c r="L116" s="22"/>
      <c r="M116" s="19" t="n">
        <v>0</v>
      </c>
      <c r="N116" s="19" t="n">
        <v>0</v>
      </c>
      <c r="O116" s="19" t="n">
        <v>0</v>
      </c>
      <c r="P116" s="19" t="n">
        <v>0</v>
      </c>
      <c r="Q116" s="19"/>
      <c r="R116" s="19"/>
      <c r="S116" s="19"/>
      <c r="T116" s="19"/>
      <c r="U116" s="19"/>
      <c r="V116" s="19"/>
      <c r="W116" s="48"/>
      <c r="X116" s="1"/>
      <c r="Z116" s="1"/>
      <c r="AA116" s="48"/>
      <c r="AB116" s="1"/>
      <c r="AC116" s="49"/>
      <c r="AD116" s="49"/>
      <c r="AE116" s="4"/>
      <c r="AF116" s="4"/>
    </row>
    <row r="117" customFormat="false" ht="16.3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 t="n">
        <v>0</v>
      </c>
      <c r="I117" s="19"/>
      <c r="J117" s="19"/>
      <c r="K117" s="19"/>
      <c r="L117" s="22"/>
      <c r="M117" s="19" t="n">
        <v>0</v>
      </c>
      <c r="N117" s="19" t="n">
        <v>0</v>
      </c>
      <c r="O117" s="19" t="n">
        <v>0</v>
      </c>
      <c r="P117" s="19" t="n">
        <v>0</v>
      </c>
      <c r="Q117" s="19"/>
      <c r="R117" s="19"/>
      <c r="S117" s="19"/>
      <c r="T117" s="19"/>
      <c r="U117" s="19"/>
      <c r="V117" s="19"/>
      <c r="W117" s="48"/>
      <c r="X117" s="1"/>
      <c r="Z117" s="1"/>
      <c r="AA117" s="48"/>
      <c r="AB117" s="1"/>
      <c r="AC117" s="49"/>
      <c r="AD117" s="49"/>
      <c r="AE117" s="4"/>
      <c r="AF117" s="4"/>
    </row>
    <row r="118" customFormat="false" ht="71.65" hidden="false" customHeight="true" outlineLevel="0" collapsed="false">
      <c r="A118" s="19"/>
      <c r="B118" s="19"/>
      <c r="C118" s="19"/>
      <c r="D118" s="19"/>
      <c r="E118" s="19"/>
      <c r="F118" s="19" t="s">
        <v>204</v>
      </c>
      <c r="G118" s="19" t="s">
        <v>205</v>
      </c>
      <c r="H118" s="19" t="s">
        <v>115</v>
      </c>
      <c r="I118" s="19"/>
      <c r="J118" s="19"/>
      <c r="K118" s="19"/>
      <c r="L118" s="22"/>
      <c r="M118" s="19" t="s">
        <v>199</v>
      </c>
      <c r="N118" s="19" t="s">
        <v>80</v>
      </c>
      <c r="O118" s="19" t="s">
        <v>200</v>
      </c>
      <c r="P118" s="19" t="s">
        <v>201</v>
      </c>
      <c r="Q118" s="19"/>
      <c r="R118" s="19"/>
      <c r="S118" s="19"/>
      <c r="T118" s="19"/>
      <c r="U118" s="19"/>
      <c r="V118" s="19"/>
      <c r="W118" s="48"/>
      <c r="X118" s="1"/>
      <c r="Y118" s="1"/>
      <c r="Z118" s="1"/>
      <c r="AA118" s="48"/>
      <c r="AB118" s="1"/>
      <c r="AC118" s="49"/>
      <c r="AD118" s="49"/>
      <c r="AE118" s="4"/>
      <c r="AF118" s="4"/>
    </row>
    <row r="119" customFormat="false" ht="19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 t="n">
        <v>150</v>
      </c>
      <c r="I119" s="19"/>
      <c r="J119" s="19"/>
      <c r="K119" s="19"/>
      <c r="L119" s="22"/>
      <c r="M119" s="19" t="n">
        <v>150</v>
      </c>
      <c r="N119" s="19" t="n">
        <v>150</v>
      </c>
      <c r="O119" s="19" t="n">
        <v>150</v>
      </c>
      <c r="P119" s="19" t="n">
        <v>150</v>
      </c>
      <c r="Q119" s="19"/>
      <c r="R119" s="19"/>
      <c r="S119" s="19"/>
      <c r="T119" s="19"/>
      <c r="U119" s="19"/>
      <c r="V119" s="19"/>
      <c r="W119" s="48"/>
      <c r="X119" s="1"/>
      <c r="Z119" s="1"/>
      <c r="AA119" s="48"/>
      <c r="AB119" s="1"/>
      <c r="AC119" s="49"/>
      <c r="AD119" s="49"/>
      <c r="AE119" s="4"/>
      <c r="AF119" s="4"/>
    </row>
    <row r="120" customFormat="false" ht="16.3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21" t="n">
        <v>10500</v>
      </c>
      <c r="I120" s="19"/>
      <c r="J120" s="19"/>
      <c r="K120" s="19"/>
      <c r="L120" s="22"/>
      <c r="M120" s="21" t="n">
        <v>10500</v>
      </c>
      <c r="N120" s="21" t="n">
        <v>10500</v>
      </c>
      <c r="O120" s="21" t="n">
        <v>10500</v>
      </c>
      <c r="P120" s="21" t="n">
        <v>10500</v>
      </c>
      <c r="Q120" s="19"/>
      <c r="R120" s="19"/>
      <c r="S120" s="19"/>
      <c r="T120" s="19"/>
      <c r="U120" s="19"/>
      <c r="V120" s="19"/>
      <c r="W120" s="48"/>
      <c r="X120" s="1"/>
      <c r="Z120" s="1"/>
      <c r="AA120" s="48"/>
      <c r="AB120" s="1"/>
      <c r="AC120" s="49"/>
      <c r="AD120" s="49"/>
      <c r="AE120" s="4"/>
      <c r="AF120" s="4"/>
    </row>
    <row r="121" s="50" customFormat="true" ht="16.35" hidden="false" customHeight="true" outlineLevel="0" collapsed="false">
      <c r="A121" s="27"/>
      <c r="B121" s="36" t="s">
        <v>48</v>
      </c>
      <c r="C121" s="36"/>
      <c r="D121" s="36"/>
      <c r="E121" s="36" t="n">
        <f aca="false">SUM(H121:Z121)</f>
        <v>750</v>
      </c>
      <c r="F121" s="36" t="n">
        <f aca="false">H121+I121+J121+K121</f>
        <v>150</v>
      </c>
      <c r="G121" s="36" t="n">
        <f aca="false">M121+P121+Q121+R121+U121</f>
        <v>300</v>
      </c>
      <c r="H121" s="36" t="n">
        <f aca="false">H119</f>
        <v>150</v>
      </c>
      <c r="I121" s="36" t="n">
        <f aca="false">I119</f>
        <v>0</v>
      </c>
      <c r="J121" s="36" t="n">
        <f aca="false">J119</f>
        <v>0</v>
      </c>
      <c r="K121" s="36" t="n">
        <f aca="false">K119</f>
        <v>0</v>
      </c>
      <c r="L121" s="36" t="n">
        <f aca="false">L119</f>
        <v>0</v>
      </c>
      <c r="M121" s="36" t="n">
        <f aca="false">M119</f>
        <v>150</v>
      </c>
      <c r="N121" s="36" t="n">
        <f aca="false">N119</f>
        <v>150</v>
      </c>
      <c r="O121" s="36" t="n">
        <f aca="false">O119</f>
        <v>150</v>
      </c>
      <c r="P121" s="36" t="n">
        <f aca="false">P119</f>
        <v>150</v>
      </c>
      <c r="Q121" s="36" t="n">
        <f aca="false">Q119</f>
        <v>0</v>
      </c>
      <c r="R121" s="36" t="n">
        <f aca="false">R119</f>
        <v>0</v>
      </c>
      <c r="S121" s="34"/>
      <c r="T121" s="34"/>
      <c r="U121" s="34"/>
      <c r="V121" s="34"/>
      <c r="W121" s="7"/>
      <c r="X121" s="7"/>
      <c r="Y121" s="7"/>
      <c r="Z121" s="7"/>
      <c r="AA121" s="46"/>
      <c r="AB121" s="48"/>
      <c r="AC121" s="46"/>
      <c r="AD121" s="7"/>
    </row>
    <row r="122" customFormat="false" ht="19.15" hidden="false" customHeight="true" outlineLevel="0" collapsed="false">
      <c r="A122" s="17" t="s">
        <v>206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8"/>
      <c r="X122" s="18"/>
      <c r="Y122" s="18"/>
      <c r="Z122" s="18"/>
      <c r="AA122" s="18"/>
      <c r="AB122" s="18"/>
      <c r="AC122" s="18"/>
      <c r="AD122" s="18"/>
      <c r="AE122" s="4"/>
      <c r="AF122" s="4"/>
    </row>
    <row r="123" customFormat="false" ht="19.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 t="s">
        <v>18</v>
      </c>
      <c r="I123" s="8" t="s">
        <v>19</v>
      </c>
      <c r="J123" s="8"/>
      <c r="K123" s="8"/>
      <c r="L123" s="8"/>
      <c r="M123" s="8" t="s">
        <v>20</v>
      </c>
      <c r="N123" s="8"/>
      <c r="O123" s="8"/>
      <c r="P123" s="8" t="s">
        <v>21</v>
      </c>
      <c r="Q123" s="8"/>
      <c r="R123" s="8"/>
      <c r="S123" s="8"/>
      <c r="T123" s="8"/>
      <c r="U123" s="8"/>
      <c r="V123" s="8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6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 t="s">
        <v>22</v>
      </c>
      <c r="J124" s="8" t="s">
        <v>23</v>
      </c>
      <c r="K124" s="8" t="s">
        <v>24</v>
      </c>
      <c r="L124" s="8" t="s">
        <v>25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72.75" hidden="false" customHeight="true" outlineLevel="0" collapsed="false">
      <c r="A125" s="19" t="n">
        <v>16</v>
      </c>
      <c r="B125" s="19" t="s">
        <v>207</v>
      </c>
      <c r="C125" s="19" t="s">
        <v>27</v>
      </c>
      <c r="D125" s="19" t="n">
        <v>2</v>
      </c>
      <c r="E125" s="19" t="s">
        <v>28</v>
      </c>
      <c r="F125" s="19" t="s">
        <v>208</v>
      </c>
      <c r="G125" s="20" t="s">
        <v>209</v>
      </c>
      <c r="H125" s="22"/>
      <c r="I125" s="19"/>
      <c r="J125" s="19" t="s">
        <v>190</v>
      </c>
      <c r="K125" s="19" t="s">
        <v>64</v>
      </c>
      <c r="L125" s="19"/>
      <c r="M125" s="19"/>
      <c r="N125" s="19"/>
      <c r="O125" s="19"/>
      <c r="P125" s="19"/>
      <c r="Q125" s="20" t="s">
        <v>45</v>
      </c>
      <c r="R125" s="19"/>
      <c r="S125" s="19" t="s">
        <v>210</v>
      </c>
      <c r="T125" s="19"/>
      <c r="U125" s="19" t="s">
        <v>211</v>
      </c>
      <c r="V125" s="19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34.5" hidden="false" customHeight="true" outlineLevel="0" collapsed="false">
      <c r="A126" s="19"/>
      <c r="B126" s="19"/>
      <c r="C126" s="19"/>
      <c r="D126" s="19"/>
      <c r="E126" s="19"/>
      <c r="F126" s="19"/>
      <c r="G126" s="20" t="s">
        <v>212</v>
      </c>
      <c r="H126" s="22"/>
      <c r="I126" s="19"/>
      <c r="J126" s="19" t="n">
        <v>100</v>
      </c>
      <c r="K126" s="19" t="n">
        <v>100</v>
      </c>
      <c r="L126" s="19"/>
      <c r="M126" s="19"/>
      <c r="N126" s="19"/>
      <c r="O126" s="19"/>
      <c r="P126" s="19"/>
      <c r="Q126" s="20"/>
      <c r="R126" s="19"/>
      <c r="S126" s="19"/>
      <c r="T126" s="19"/>
      <c r="U126" s="19"/>
      <c r="V126" s="19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63.75" hidden="false" customHeight="true" outlineLevel="0" collapsed="false">
      <c r="A127" s="19"/>
      <c r="B127" s="19"/>
      <c r="C127" s="19"/>
      <c r="D127" s="19"/>
      <c r="E127" s="19"/>
      <c r="F127" s="19"/>
      <c r="G127" s="20"/>
      <c r="H127" s="22"/>
      <c r="I127" s="19"/>
      <c r="J127" s="43" t="n">
        <v>15750</v>
      </c>
      <c r="K127" s="43" t="n">
        <v>15750</v>
      </c>
      <c r="L127" s="19"/>
      <c r="M127" s="19"/>
      <c r="N127" s="19"/>
      <c r="O127" s="19"/>
      <c r="P127" s="19"/>
      <c r="Q127" s="20"/>
      <c r="R127" s="19"/>
      <c r="S127" s="19"/>
      <c r="T127" s="19"/>
      <c r="U127" s="19"/>
      <c r="V127" s="19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45.75" hidden="false" customHeight="true" outlineLevel="0" collapsed="false">
      <c r="A128" s="19" t="n">
        <v>17</v>
      </c>
      <c r="B128" s="19" t="s">
        <v>213</v>
      </c>
      <c r="C128" s="20" t="s">
        <v>27</v>
      </c>
      <c r="D128" s="20" t="s">
        <v>214</v>
      </c>
      <c r="E128" s="19" t="s">
        <v>28</v>
      </c>
      <c r="F128" s="19" t="s">
        <v>208</v>
      </c>
      <c r="G128" s="19" t="s">
        <v>215</v>
      </c>
      <c r="H128" s="19"/>
      <c r="I128" s="19" t="s">
        <v>216</v>
      </c>
      <c r="J128" s="22" t="s">
        <v>217</v>
      </c>
      <c r="K128" s="19" t="s">
        <v>218</v>
      </c>
      <c r="L128" s="19"/>
      <c r="M128" s="19" t="s">
        <v>219</v>
      </c>
      <c r="N128" s="19"/>
      <c r="O128" s="19"/>
      <c r="P128" s="19"/>
      <c r="Q128" s="20" t="s">
        <v>45</v>
      </c>
      <c r="R128" s="19"/>
      <c r="S128" s="19" t="s">
        <v>220</v>
      </c>
      <c r="T128" s="19"/>
      <c r="U128" s="19" t="s">
        <v>221</v>
      </c>
      <c r="V128" s="19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7.25" hidden="false" customHeight="true" outlineLevel="0" collapsed="false">
      <c r="A129" s="19"/>
      <c r="B129" s="19"/>
      <c r="C129" s="20"/>
      <c r="D129" s="20"/>
      <c r="E129" s="19"/>
      <c r="F129" s="19"/>
      <c r="G129" s="19"/>
      <c r="H129" s="19"/>
      <c r="I129" s="19" t="n">
        <v>45</v>
      </c>
      <c r="J129" s="22" t="n">
        <v>60</v>
      </c>
      <c r="K129" s="19" t="n">
        <v>45</v>
      </c>
      <c r="L129" s="19"/>
      <c r="M129" s="19" t="n">
        <v>45</v>
      </c>
      <c r="N129" s="19"/>
      <c r="O129" s="19"/>
      <c r="P129" s="19"/>
      <c r="Q129" s="20"/>
      <c r="R129" s="19"/>
      <c r="S129" s="19"/>
      <c r="T129" s="19"/>
      <c r="U129" s="19"/>
      <c r="V129" s="19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82.5" hidden="false" customHeight="true" outlineLevel="0" collapsed="false">
      <c r="A130" s="19"/>
      <c r="B130" s="19"/>
      <c r="C130" s="20"/>
      <c r="D130" s="20"/>
      <c r="E130" s="19"/>
      <c r="F130" s="19"/>
      <c r="G130" s="19"/>
      <c r="H130" s="19"/>
      <c r="I130" s="21" t="n">
        <v>19760</v>
      </c>
      <c r="J130" s="21" t="n">
        <v>19760</v>
      </c>
      <c r="K130" s="21" t="n">
        <v>19760</v>
      </c>
      <c r="L130" s="19"/>
      <c r="M130" s="21" t="n">
        <v>9640</v>
      </c>
      <c r="N130" s="19"/>
      <c r="O130" s="19"/>
      <c r="P130" s="19"/>
      <c r="Q130" s="20"/>
      <c r="R130" s="19"/>
      <c r="S130" s="19"/>
      <c r="T130" s="19"/>
      <c r="U130" s="19"/>
      <c r="V130" s="19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72.4" hidden="false" customHeight="true" outlineLevel="0" collapsed="false">
      <c r="A131" s="19" t="n">
        <v>18</v>
      </c>
      <c r="B131" s="19" t="s">
        <v>222</v>
      </c>
      <c r="C131" s="20" t="s">
        <v>27</v>
      </c>
      <c r="D131" s="20" t="s">
        <v>223</v>
      </c>
      <c r="E131" s="19" t="s">
        <v>28</v>
      </c>
      <c r="F131" s="19" t="s">
        <v>208</v>
      </c>
      <c r="G131" s="20" t="s">
        <v>224</v>
      </c>
      <c r="H131" s="19"/>
      <c r="I131" s="19"/>
      <c r="J131" s="22"/>
      <c r="K131" s="19" t="s">
        <v>225</v>
      </c>
      <c r="L131" s="19"/>
      <c r="M131" s="19"/>
      <c r="N131" s="19"/>
      <c r="O131" s="19"/>
      <c r="P131" s="19"/>
      <c r="Q131" s="20" t="s">
        <v>226</v>
      </c>
      <c r="R131" s="19"/>
      <c r="S131" s="19" t="s">
        <v>227</v>
      </c>
      <c r="T131" s="19"/>
      <c r="U131" s="19" t="s">
        <v>228</v>
      </c>
      <c r="V131" s="19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8.5" hidden="false" customHeight="true" outlineLevel="0" collapsed="false">
      <c r="A132" s="19"/>
      <c r="B132" s="19"/>
      <c r="C132" s="20"/>
      <c r="D132" s="20"/>
      <c r="E132" s="19"/>
      <c r="F132" s="19"/>
      <c r="G132" s="20" t="s">
        <v>212</v>
      </c>
      <c r="H132" s="19"/>
      <c r="I132" s="19"/>
      <c r="J132" s="22"/>
      <c r="K132" s="19" t="n">
        <v>25</v>
      </c>
      <c r="L132" s="19"/>
      <c r="M132" s="19"/>
      <c r="N132" s="19"/>
      <c r="O132" s="19"/>
      <c r="P132" s="19"/>
      <c r="Q132" s="20"/>
      <c r="R132" s="19"/>
      <c r="S132" s="19"/>
      <c r="T132" s="19"/>
      <c r="U132" s="19"/>
      <c r="V132" s="19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8.5" hidden="false" customHeight="true" outlineLevel="0" collapsed="false">
      <c r="A133" s="19"/>
      <c r="B133" s="19"/>
      <c r="C133" s="20"/>
      <c r="D133" s="20"/>
      <c r="E133" s="19"/>
      <c r="F133" s="19"/>
      <c r="G133" s="20"/>
      <c r="H133" s="19"/>
      <c r="I133" s="19"/>
      <c r="J133" s="22"/>
      <c r="K133" s="21" t="n">
        <v>15750</v>
      </c>
      <c r="L133" s="19"/>
      <c r="M133" s="19"/>
      <c r="N133" s="19"/>
      <c r="O133" s="19"/>
      <c r="P133" s="19"/>
      <c r="Q133" s="20"/>
      <c r="R133" s="19"/>
      <c r="S133" s="19"/>
      <c r="T133" s="19"/>
      <c r="U133" s="19"/>
      <c r="V133" s="19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46.15" hidden="false" customHeight="true" outlineLevel="0" collapsed="false">
      <c r="A134" s="19" t="n">
        <v>19</v>
      </c>
      <c r="B134" s="19" t="s">
        <v>229</v>
      </c>
      <c r="C134" s="20" t="s">
        <v>27</v>
      </c>
      <c r="D134" s="20" t="s">
        <v>223</v>
      </c>
      <c r="E134" s="19" t="s">
        <v>38</v>
      </c>
      <c r="F134" s="19" t="s">
        <v>39</v>
      </c>
      <c r="G134" s="19" t="s">
        <v>230</v>
      </c>
      <c r="H134" s="19"/>
      <c r="I134" s="19" t="s">
        <v>231</v>
      </c>
      <c r="J134" s="19"/>
      <c r="K134" s="19"/>
      <c r="L134" s="19" t="s">
        <v>232</v>
      </c>
      <c r="M134" s="19"/>
      <c r="N134" s="19"/>
      <c r="O134" s="19"/>
      <c r="P134" s="19"/>
      <c r="Q134" s="20" t="s">
        <v>152</v>
      </c>
      <c r="R134" s="19"/>
      <c r="S134" s="19" t="s">
        <v>233</v>
      </c>
      <c r="T134" s="19"/>
      <c r="U134" s="19" t="s">
        <v>234</v>
      </c>
      <c r="V134" s="19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33.75" hidden="false" customHeight="true" outlineLevel="0" collapsed="false">
      <c r="A135" s="19"/>
      <c r="B135" s="19"/>
      <c r="C135" s="20"/>
      <c r="D135" s="20"/>
      <c r="E135" s="19"/>
      <c r="F135" s="19"/>
      <c r="G135" s="19" t="s">
        <v>235</v>
      </c>
      <c r="H135" s="19"/>
      <c r="I135" s="19" t="n">
        <v>10</v>
      </c>
      <c r="J135" s="19"/>
      <c r="K135" s="19"/>
      <c r="L135" s="19" t="n">
        <v>10</v>
      </c>
      <c r="M135" s="19"/>
      <c r="N135" s="19"/>
      <c r="O135" s="19"/>
      <c r="P135" s="19"/>
      <c r="Q135" s="20"/>
      <c r="R135" s="19"/>
      <c r="S135" s="19"/>
      <c r="T135" s="19"/>
      <c r="U135" s="19"/>
      <c r="V135" s="19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35.25" hidden="false" customHeight="true" outlineLevel="0" collapsed="false">
      <c r="A136" s="19"/>
      <c r="B136" s="19"/>
      <c r="C136" s="20"/>
      <c r="D136" s="20"/>
      <c r="E136" s="19"/>
      <c r="F136" s="19"/>
      <c r="G136" s="19" t="s">
        <v>236</v>
      </c>
      <c r="H136" s="19"/>
      <c r="I136" s="21" t="n">
        <v>0</v>
      </c>
      <c r="J136" s="19"/>
      <c r="K136" s="19"/>
      <c r="L136" s="21" t="n">
        <v>0</v>
      </c>
      <c r="M136" s="19"/>
      <c r="N136" s="19"/>
      <c r="O136" s="19"/>
      <c r="P136" s="19"/>
      <c r="Q136" s="20"/>
      <c r="R136" s="19"/>
      <c r="S136" s="19"/>
      <c r="T136" s="19"/>
      <c r="U136" s="19"/>
      <c r="V136" s="19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32.25" hidden="false" customHeight="true" outlineLevel="0" collapsed="false">
      <c r="A137" s="19" t="n">
        <v>20</v>
      </c>
      <c r="B137" s="19" t="s">
        <v>237</v>
      </c>
      <c r="C137" s="20" t="s">
        <v>27</v>
      </c>
      <c r="D137" s="20" t="s">
        <v>238</v>
      </c>
      <c r="E137" s="19" t="s">
        <v>59</v>
      </c>
      <c r="F137" s="19" t="s">
        <v>239</v>
      </c>
      <c r="G137" s="20" t="s">
        <v>240</v>
      </c>
      <c r="H137" s="19"/>
      <c r="I137" s="19" t="s">
        <v>241</v>
      </c>
      <c r="J137" s="22"/>
      <c r="K137" s="19" t="s">
        <v>242</v>
      </c>
      <c r="L137" s="19" t="s">
        <v>243</v>
      </c>
      <c r="M137" s="19" t="s">
        <v>244</v>
      </c>
      <c r="N137" s="19"/>
      <c r="O137" s="19"/>
      <c r="P137" s="19" t="s">
        <v>245</v>
      </c>
      <c r="Q137" s="20" t="s">
        <v>67</v>
      </c>
      <c r="R137" s="19"/>
      <c r="S137" s="19" t="s">
        <v>246</v>
      </c>
      <c r="T137" s="19"/>
      <c r="U137" s="19" t="s">
        <v>247</v>
      </c>
      <c r="V137" s="19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4" hidden="false" customHeight="true" outlineLevel="0" collapsed="false">
      <c r="A138" s="19"/>
      <c r="B138" s="19"/>
      <c r="C138" s="20"/>
      <c r="D138" s="20"/>
      <c r="E138" s="19"/>
      <c r="F138" s="19"/>
      <c r="G138" s="20"/>
      <c r="H138" s="19"/>
      <c r="I138" s="19" t="n">
        <v>0</v>
      </c>
      <c r="J138" s="22"/>
      <c r="K138" s="19" t="n">
        <v>0</v>
      </c>
      <c r="L138" s="19" t="n">
        <v>0</v>
      </c>
      <c r="M138" s="19" t="n">
        <v>0</v>
      </c>
      <c r="N138" s="19"/>
      <c r="O138" s="19"/>
      <c r="P138" s="19" t="n">
        <v>0</v>
      </c>
      <c r="Q138" s="20"/>
      <c r="R138" s="19"/>
      <c r="S138" s="19"/>
      <c r="T138" s="19"/>
      <c r="U138" s="19"/>
      <c r="V138" s="19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2.5" hidden="false" customHeight="true" outlineLevel="0" collapsed="false">
      <c r="A139" s="19"/>
      <c r="B139" s="19"/>
      <c r="C139" s="20"/>
      <c r="D139" s="20"/>
      <c r="E139" s="19"/>
      <c r="F139" s="19"/>
      <c r="G139" s="20"/>
      <c r="H139" s="19"/>
      <c r="I139" s="21" t="n">
        <v>0</v>
      </c>
      <c r="J139" s="22"/>
      <c r="K139" s="21" t="n">
        <v>0</v>
      </c>
      <c r="L139" s="21" t="n">
        <v>0</v>
      </c>
      <c r="M139" s="21" t="n">
        <v>0</v>
      </c>
      <c r="N139" s="19"/>
      <c r="O139" s="19"/>
      <c r="P139" s="21" t="n">
        <v>0</v>
      </c>
      <c r="Q139" s="20"/>
      <c r="R139" s="19"/>
      <c r="S139" s="19"/>
      <c r="T139" s="19"/>
      <c r="U139" s="19"/>
      <c r="V139" s="19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2.5" hidden="false" customHeight="true" outlineLevel="0" collapsed="false">
      <c r="A140" s="19"/>
      <c r="B140" s="19"/>
      <c r="C140" s="20"/>
      <c r="D140" s="20"/>
      <c r="E140" s="19"/>
      <c r="F140" s="19" t="s">
        <v>248</v>
      </c>
      <c r="G140" s="20" t="s">
        <v>249</v>
      </c>
      <c r="H140" s="19"/>
      <c r="I140" s="19" t="s">
        <v>241</v>
      </c>
      <c r="J140" s="22"/>
      <c r="K140" s="19" t="s">
        <v>242</v>
      </c>
      <c r="L140" s="19" t="s">
        <v>243</v>
      </c>
      <c r="M140" s="19" t="s">
        <v>244</v>
      </c>
      <c r="N140" s="19"/>
      <c r="O140" s="19"/>
      <c r="P140" s="19" t="s">
        <v>245</v>
      </c>
      <c r="Q140" s="20"/>
      <c r="R140" s="19"/>
      <c r="S140" s="19"/>
      <c r="T140" s="19"/>
      <c r="U140" s="19"/>
      <c r="V140" s="19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2.75" hidden="false" customHeight="false" outlineLevel="0" collapsed="false">
      <c r="A141" s="19"/>
      <c r="B141" s="19"/>
      <c r="C141" s="20"/>
      <c r="D141" s="20"/>
      <c r="E141" s="19"/>
      <c r="F141" s="19"/>
      <c r="G141" s="20"/>
      <c r="H141" s="19"/>
      <c r="I141" s="19" t="n">
        <v>120</v>
      </c>
      <c r="J141" s="22"/>
      <c r="K141" s="19" t="n">
        <v>200</v>
      </c>
      <c r="L141" s="19" t="n">
        <v>200</v>
      </c>
      <c r="M141" s="19" t="n">
        <v>80</v>
      </c>
      <c r="N141" s="19"/>
      <c r="O141" s="19"/>
      <c r="P141" s="19" t="n">
        <v>80</v>
      </c>
      <c r="Q141" s="20"/>
      <c r="R141" s="19"/>
      <c r="S141" s="19"/>
      <c r="T141" s="19"/>
      <c r="U141" s="19"/>
      <c r="V141" s="19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47.25" hidden="false" customHeight="true" outlineLevel="0" collapsed="false">
      <c r="A142" s="19"/>
      <c r="B142" s="19"/>
      <c r="C142" s="20"/>
      <c r="D142" s="20"/>
      <c r="E142" s="19"/>
      <c r="F142" s="19"/>
      <c r="G142" s="20"/>
      <c r="H142" s="19"/>
      <c r="I142" s="21" t="n">
        <v>26830</v>
      </c>
      <c r="J142" s="22"/>
      <c r="K142" s="21" t="n">
        <v>26830</v>
      </c>
      <c r="L142" s="21" t="n">
        <v>26830</v>
      </c>
      <c r="M142" s="21" t="n">
        <v>12500</v>
      </c>
      <c r="N142" s="19"/>
      <c r="O142" s="19"/>
      <c r="P142" s="21" t="n">
        <v>12500</v>
      </c>
      <c r="Q142" s="20"/>
      <c r="R142" s="19"/>
      <c r="S142" s="19"/>
      <c r="T142" s="19"/>
      <c r="U142" s="19"/>
      <c r="V142" s="19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s="50" customFormat="true" ht="15" hidden="false" customHeight="true" outlineLevel="0" collapsed="false">
      <c r="A143" s="24" t="s">
        <v>48</v>
      </c>
      <c r="B143" s="24"/>
      <c r="C143" s="24"/>
      <c r="D143" s="24"/>
      <c r="E143" s="24"/>
      <c r="F143" s="24"/>
      <c r="G143" s="24"/>
      <c r="H143" s="36" t="n">
        <f aca="false">H126+H129+H132+H135+H138</f>
        <v>0</v>
      </c>
      <c r="I143" s="36" t="n">
        <f aca="false">I141+I138+I135+I129</f>
        <v>175</v>
      </c>
      <c r="J143" s="36" t="n">
        <f aca="false">J138+J135+J132+J129+J126</f>
        <v>160</v>
      </c>
      <c r="K143" s="36" t="n">
        <f aca="false">K141+K138+K132+K129+K126</f>
        <v>370</v>
      </c>
      <c r="L143" s="36" t="n">
        <f aca="false">L141+L138+L135</f>
        <v>210</v>
      </c>
      <c r="M143" s="36" t="n">
        <f aca="false">M141+M138+M129</f>
        <v>125</v>
      </c>
      <c r="N143" s="36" t="n">
        <v>0</v>
      </c>
      <c r="O143" s="36" t="n">
        <v>0</v>
      </c>
      <c r="P143" s="36" t="n">
        <f aca="false">P141</f>
        <v>80</v>
      </c>
      <c r="Q143" s="51"/>
      <c r="R143" s="27"/>
      <c r="S143" s="34"/>
      <c r="T143" s="34"/>
      <c r="U143" s="34"/>
      <c r="V143" s="34"/>
    </row>
    <row r="144" customFormat="false" ht="19.15" hidden="false" customHeight="true" outlineLevel="0" collapsed="false">
      <c r="A144" s="17" t="s">
        <v>250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8"/>
      <c r="X144" s="18"/>
      <c r="Y144" s="18"/>
      <c r="Z144" s="18"/>
      <c r="AA144" s="18"/>
      <c r="AB144" s="18"/>
      <c r="AC144" s="18"/>
      <c r="AD144" s="18"/>
      <c r="AE144" s="4"/>
      <c r="AF144" s="4"/>
    </row>
    <row r="145" customFormat="false" ht="19.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 t="s">
        <v>18</v>
      </c>
      <c r="I145" s="8" t="s">
        <v>19</v>
      </c>
      <c r="J145" s="8"/>
      <c r="K145" s="8"/>
      <c r="L145" s="8"/>
      <c r="M145" s="8" t="s">
        <v>20</v>
      </c>
      <c r="N145" s="8"/>
      <c r="O145" s="8"/>
      <c r="P145" s="8" t="s">
        <v>21</v>
      </c>
      <c r="Q145" s="8"/>
      <c r="R145" s="8"/>
      <c r="S145" s="8"/>
      <c r="T145" s="8"/>
      <c r="U145" s="8"/>
      <c r="V145" s="8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6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 t="s">
        <v>22</v>
      </c>
      <c r="J146" s="8" t="s">
        <v>23</v>
      </c>
      <c r="K146" s="8" t="s">
        <v>24</v>
      </c>
      <c r="L146" s="8" t="s">
        <v>25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57" hidden="false" customHeight="true" outlineLevel="0" collapsed="false">
      <c r="A147" s="19" t="n">
        <v>21</v>
      </c>
      <c r="B147" s="19" t="s">
        <v>251</v>
      </c>
      <c r="C147" s="19" t="s">
        <v>27</v>
      </c>
      <c r="D147" s="19" t="n">
        <v>4</v>
      </c>
      <c r="E147" s="19" t="s">
        <v>38</v>
      </c>
      <c r="F147" s="19" t="s">
        <v>252</v>
      </c>
      <c r="G147" s="19" t="s">
        <v>253</v>
      </c>
      <c r="H147" s="19"/>
      <c r="I147" s="19" t="s">
        <v>254</v>
      </c>
      <c r="J147" s="19" t="s">
        <v>106</v>
      </c>
      <c r="K147" s="19" t="s">
        <v>191</v>
      </c>
      <c r="L147" s="19" t="s">
        <v>255</v>
      </c>
      <c r="M147" s="19"/>
      <c r="N147" s="19"/>
      <c r="O147" s="19"/>
      <c r="P147" s="19"/>
      <c r="Q147" s="20" t="s">
        <v>45</v>
      </c>
      <c r="R147" s="19"/>
      <c r="S147" s="19" t="s">
        <v>256</v>
      </c>
      <c r="T147" s="19"/>
      <c r="U147" s="19" t="s">
        <v>257</v>
      </c>
      <c r="V147" s="19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6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 t="n">
        <v>240</v>
      </c>
      <c r="J148" s="19" t="n">
        <v>240</v>
      </c>
      <c r="K148" s="22" t="n">
        <v>240</v>
      </c>
      <c r="L148" s="22" t="n">
        <v>240</v>
      </c>
      <c r="M148" s="19"/>
      <c r="N148" s="19"/>
      <c r="O148" s="19"/>
      <c r="P148" s="19"/>
      <c r="Q148" s="20"/>
      <c r="R148" s="19"/>
      <c r="S148" s="19"/>
      <c r="T148" s="19"/>
      <c r="U148" s="19"/>
      <c r="V148" s="19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2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21" t="n">
        <v>17600</v>
      </c>
      <c r="J149" s="21" t="n">
        <v>17600</v>
      </c>
      <c r="K149" s="21" t="n">
        <v>17600</v>
      </c>
      <c r="L149" s="21" t="n">
        <v>17600</v>
      </c>
      <c r="M149" s="19"/>
      <c r="N149" s="19"/>
      <c r="O149" s="19"/>
      <c r="P149" s="19"/>
      <c r="Q149" s="20"/>
      <c r="R149" s="19"/>
      <c r="S149" s="19"/>
      <c r="T149" s="19"/>
      <c r="U149" s="19"/>
      <c r="V149" s="19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s="50" customFormat="true" ht="16.35" hidden="false" customHeight="true" outlineLevel="0" collapsed="false">
      <c r="A150" s="24" t="s">
        <v>48</v>
      </c>
      <c r="B150" s="24"/>
      <c r="C150" s="24"/>
      <c r="D150" s="24"/>
      <c r="E150" s="24"/>
      <c r="F150" s="24"/>
      <c r="G150" s="24"/>
      <c r="H150" s="36" t="n">
        <f aca="false">H148</f>
        <v>0</v>
      </c>
      <c r="I150" s="36" t="n">
        <f aca="false">I148</f>
        <v>240</v>
      </c>
      <c r="J150" s="36" t="n">
        <f aca="false">J148</f>
        <v>240</v>
      </c>
      <c r="K150" s="36" t="n">
        <f aca="false">K148</f>
        <v>240</v>
      </c>
      <c r="L150" s="36" t="n">
        <f aca="false">L148</f>
        <v>240</v>
      </c>
      <c r="M150" s="36" t="n">
        <f aca="false">M148</f>
        <v>0</v>
      </c>
      <c r="N150" s="36" t="n">
        <v>0</v>
      </c>
      <c r="O150" s="36" t="n">
        <v>0</v>
      </c>
      <c r="P150" s="36" t="n">
        <f aca="false">P148</f>
        <v>0</v>
      </c>
      <c r="Q150" s="51"/>
      <c r="R150" s="27"/>
      <c r="S150" s="34"/>
      <c r="T150" s="34"/>
      <c r="U150" s="34"/>
      <c r="V150" s="34"/>
    </row>
    <row r="151" customFormat="false" ht="19.15" hidden="false" customHeight="true" outlineLevel="0" collapsed="false">
      <c r="A151" s="17" t="s">
        <v>258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8"/>
      <c r="X151" s="18"/>
      <c r="Y151" s="18"/>
      <c r="Z151" s="18"/>
      <c r="AA151" s="18"/>
      <c r="AB151" s="18"/>
      <c r="AC151" s="18"/>
      <c r="AD151" s="18"/>
      <c r="AE151" s="4"/>
      <c r="AF151" s="4"/>
    </row>
    <row r="152" customFormat="false" ht="19.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 t="s">
        <v>18</v>
      </c>
      <c r="I152" s="8" t="s">
        <v>19</v>
      </c>
      <c r="J152" s="8"/>
      <c r="K152" s="8"/>
      <c r="L152" s="8"/>
      <c r="M152" s="8" t="s">
        <v>20</v>
      </c>
      <c r="N152" s="8"/>
      <c r="O152" s="8"/>
      <c r="P152" s="8" t="s">
        <v>21</v>
      </c>
      <c r="Q152" s="8"/>
      <c r="R152" s="8"/>
      <c r="S152" s="8"/>
      <c r="T152" s="8"/>
      <c r="U152" s="8"/>
      <c r="V152" s="8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6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 t="s">
        <v>22</v>
      </c>
      <c r="J153" s="8" t="s">
        <v>23</v>
      </c>
      <c r="K153" s="8" t="s">
        <v>24</v>
      </c>
      <c r="L153" s="8" t="s">
        <v>25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64.15" hidden="false" customHeight="true" outlineLevel="0" collapsed="false">
      <c r="A154" s="19" t="n">
        <v>22</v>
      </c>
      <c r="B154" s="19" t="s">
        <v>259</v>
      </c>
      <c r="C154" s="19" t="s">
        <v>27</v>
      </c>
      <c r="D154" s="19" t="n">
        <v>3</v>
      </c>
      <c r="E154" s="19" t="s">
        <v>59</v>
      </c>
      <c r="F154" s="19" t="s">
        <v>260</v>
      </c>
      <c r="G154" s="19" t="s">
        <v>261</v>
      </c>
      <c r="H154" s="19"/>
      <c r="I154" s="35"/>
      <c r="J154" s="19" t="s">
        <v>182</v>
      </c>
      <c r="K154" s="19" t="s">
        <v>183</v>
      </c>
      <c r="L154" s="19" t="s">
        <v>262</v>
      </c>
      <c r="M154" s="19"/>
      <c r="N154" s="19"/>
      <c r="O154" s="19"/>
      <c r="P154" s="19"/>
      <c r="Q154" s="20" t="s">
        <v>126</v>
      </c>
      <c r="R154" s="19"/>
      <c r="S154" s="19" t="s">
        <v>263</v>
      </c>
      <c r="T154" s="19"/>
      <c r="U154" s="19" t="s">
        <v>264</v>
      </c>
      <c r="V154" s="19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8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35"/>
      <c r="J155" s="19" t="n">
        <v>240</v>
      </c>
      <c r="K155" s="19" t="n">
        <v>240</v>
      </c>
      <c r="L155" s="19" t="n">
        <v>240</v>
      </c>
      <c r="M155" s="19"/>
      <c r="N155" s="19"/>
      <c r="O155" s="19"/>
      <c r="P155" s="19"/>
      <c r="Q155" s="20"/>
      <c r="R155" s="19"/>
      <c r="S155" s="19"/>
      <c r="T155" s="19"/>
      <c r="U155" s="19"/>
      <c r="V155" s="19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83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35"/>
      <c r="J156" s="21" t="n">
        <v>15750</v>
      </c>
      <c r="K156" s="21" t="n">
        <v>15750</v>
      </c>
      <c r="L156" s="21" t="n">
        <v>15750</v>
      </c>
      <c r="M156" s="19"/>
      <c r="N156" s="19"/>
      <c r="O156" s="19"/>
      <c r="P156" s="19"/>
      <c r="Q156" s="20"/>
      <c r="R156" s="19"/>
      <c r="S156" s="19"/>
      <c r="T156" s="19"/>
      <c r="U156" s="19"/>
      <c r="V156" s="19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37.5" hidden="false" customHeight="true" outlineLevel="0" collapsed="false">
      <c r="A157" s="19" t="n">
        <v>23</v>
      </c>
      <c r="B157" s="19" t="s">
        <v>265</v>
      </c>
      <c r="C157" s="19" t="s">
        <v>27</v>
      </c>
      <c r="D157" s="22" t="n">
        <v>3</v>
      </c>
      <c r="E157" s="19" t="s">
        <v>38</v>
      </c>
      <c r="F157" s="19" t="s">
        <v>39</v>
      </c>
      <c r="G157" s="19" t="s">
        <v>266</v>
      </c>
      <c r="H157" s="19"/>
      <c r="I157" s="35"/>
      <c r="J157" s="19" t="s">
        <v>267</v>
      </c>
      <c r="K157" s="19" t="s">
        <v>268</v>
      </c>
      <c r="L157" s="19" t="s">
        <v>269</v>
      </c>
      <c r="M157" s="19"/>
      <c r="N157" s="19"/>
      <c r="O157" s="19"/>
      <c r="P157" s="19"/>
      <c r="Q157" s="20" t="s">
        <v>270</v>
      </c>
      <c r="R157" s="19"/>
      <c r="S157" s="19" t="s">
        <v>271</v>
      </c>
      <c r="T157" s="19"/>
      <c r="U157" s="19" t="s">
        <v>272</v>
      </c>
      <c r="V157" s="19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31.5" hidden="false" customHeight="true" outlineLevel="0" collapsed="false">
      <c r="A158" s="19"/>
      <c r="B158" s="19"/>
      <c r="C158" s="19"/>
      <c r="D158" s="22"/>
      <c r="E158" s="19"/>
      <c r="F158" s="19"/>
      <c r="G158" s="19"/>
      <c r="H158" s="19"/>
      <c r="I158" s="35"/>
      <c r="J158" s="19" t="n">
        <v>15</v>
      </c>
      <c r="K158" s="19" t="n">
        <v>15</v>
      </c>
      <c r="L158" s="19" t="n">
        <v>15</v>
      </c>
      <c r="M158" s="19"/>
      <c r="N158" s="19"/>
      <c r="O158" s="19"/>
      <c r="P158" s="19"/>
      <c r="Q158" s="20"/>
      <c r="R158" s="19"/>
      <c r="S158" s="19"/>
      <c r="T158" s="19"/>
      <c r="U158" s="19"/>
      <c r="V158" s="19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33" hidden="false" customHeight="true" outlineLevel="0" collapsed="false">
      <c r="A159" s="19"/>
      <c r="B159" s="19"/>
      <c r="C159" s="19"/>
      <c r="D159" s="22"/>
      <c r="E159" s="19"/>
      <c r="F159" s="19"/>
      <c r="G159" s="19"/>
      <c r="H159" s="19"/>
      <c r="I159" s="35"/>
      <c r="J159" s="21" t="n">
        <v>4577</v>
      </c>
      <c r="K159" s="21" t="n">
        <v>4577</v>
      </c>
      <c r="L159" s="21" t="n">
        <v>4577</v>
      </c>
      <c r="M159" s="19"/>
      <c r="N159" s="19"/>
      <c r="O159" s="19"/>
      <c r="P159" s="19"/>
      <c r="Q159" s="20"/>
      <c r="R159" s="19"/>
      <c r="S159" s="19"/>
      <c r="T159" s="19"/>
      <c r="U159" s="19"/>
      <c r="V159" s="19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s="50" customFormat="true" ht="16.35" hidden="false" customHeight="true" outlineLevel="0" collapsed="false">
      <c r="A160" s="24" t="s">
        <v>48</v>
      </c>
      <c r="B160" s="24"/>
      <c r="C160" s="24"/>
      <c r="D160" s="24"/>
      <c r="E160" s="24"/>
      <c r="F160" s="24"/>
      <c r="G160" s="24"/>
      <c r="H160" s="36" t="n">
        <v>0</v>
      </c>
      <c r="I160" s="36" t="n">
        <v>0</v>
      </c>
      <c r="J160" s="36" t="n">
        <f aca="false">J158+J155</f>
        <v>255</v>
      </c>
      <c r="K160" s="36" t="n">
        <f aca="false">K158+K155</f>
        <v>255</v>
      </c>
      <c r="L160" s="36" t="n">
        <f aca="false">L158+L155</f>
        <v>255</v>
      </c>
      <c r="M160" s="36" t="n">
        <f aca="false">M158+M155</f>
        <v>0</v>
      </c>
      <c r="N160" s="36" t="n">
        <f aca="false">N158+N155</f>
        <v>0</v>
      </c>
      <c r="O160" s="36" t="n">
        <f aca="false">O158+O155</f>
        <v>0</v>
      </c>
      <c r="P160" s="36" t="n">
        <f aca="false">P158+P155</f>
        <v>0</v>
      </c>
      <c r="Q160" s="51"/>
      <c r="R160" s="27"/>
      <c r="S160" s="34"/>
      <c r="T160" s="34"/>
      <c r="U160" s="34"/>
      <c r="V160" s="34"/>
    </row>
    <row r="161" customFormat="false" ht="16.15" hidden="false" customHeight="true" outlineLevel="0" collapsed="false">
      <c r="A161" s="17" t="s">
        <v>273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8"/>
      <c r="X161" s="18"/>
      <c r="Y161" s="18"/>
      <c r="Z161" s="18"/>
      <c r="AA161" s="18"/>
      <c r="AB161" s="18"/>
      <c r="AC161" s="18"/>
      <c r="AD161" s="18"/>
      <c r="AE161" s="4"/>
      <c r="AF161" s="4"/>
    </row>
    <row r="162" customFormat="false" ht="17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 t="s">
        <v>18</v>
      </c>
      <c r="I162" s="8" t="s">
        <v>19</v>
      </c>
      <c r="J162" s="8"/>
      <c r="K162" s="8"/>
      <c r="L162" s="8"/>
      <c r="M162" s="8" t="s">
        <v>20</v>
      </c>
      <c r="N162" s="8"/>
      <c r="O162" s="8"/>
      <c r="P162" s="8" t="s">
        <v>21</v>
      </c>
      <c r="Q162" s="8"/>
      <c r="R162" s="8"/>
      <c r="S162" s="8"/>
      <c r="T162" s="8"/>
      <c r="U162" s="8"/>
      <c r="V162" s="8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6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 t="s">
        <v>22</v>
      </c>
      <c r="J163" s="8" t="s">
        <v>23</v>
      </c>
      <c r="K163" s="8" t="s">
        <v>24</v>
      </c>
      <c r="L163" s="8" t="s">
        <v>25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17.75" hidden="false" customHeight="true" outlineLevel="0" collapsed="false">
      <c r="A164" s="19" t="n">
        <v>24</v>
      </c>
      <c r="B164" s="19" t="s">
        <v>274</v>
      </c>
      <c r="C164" s="19" t="s">
        <v>27</v>
      </c>
      <c r="D164" s="19" t="n">
        <v>3</v>
      </c>
      <c r="E164" s="19" t="s">
        <v>59</v>
      </c>
      <c r="F164" s="19" t="s">
        <v>275</v>
      </c>
      <c r="G164" s="19" t="s">
        <v>276</v>
      </c>
      <c r="H164" s="35"/>
      <c r="I164" s="19" t="s">
        <v>277</v>
      </c>
      <c r="J164" s="19" t="s">
        <v>278</v>
      </c>
      <c r="K164" s="19" t="s">
        <v>279</v>
      </c>
      <c r="L164" s="19"/>
      <c r="M164" s="19"/>
      <c r="N164" s="19"/>
      <c r="O164" s="19"/>
      <c r="P164" s="19"/>
      <c r="Q164" s="20" t="s">
        <v>126</v>
      </c>
      <c r="R164" s="19"/>
      <c r="S164" s="19" t="s">
        <v>280</v>
      </c>
      <c r="T164" s="19"/>
      <c r="U164" s="19" t="s">
        <v>281</v>
      </c>
      <c r="V164" s="19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.1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35"/>
      <c r="I165" s="19" t="n">
        <v>190</v>
      </c>
      <c r="J165" s="19" t="n">
        <v>180</v>
      </c>
      <c r="K165" s="19" t="n">
        <v>180</v>
      </c>
      <c r="L165" s="19"/>
      <c r="M165" s="19"/>
      <c r="N165" s="19"/>
      <c r="O165" s="19"/>
      <c r="P165" s="19"/>
      <c r="Q165" s="20"/>
      <c r="R165" s="19"/>
      <c r="S165" s="19"/>
      <c r="T165" s="19"/>
      <c r="U165" s="19"/>
      <c r="V165" s="19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43.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35"/>
      <c r="I166" s="21" t="n">
        <v>17600</v>
      </c>
      <c r="J166" s="21" t="n">
        <v>17600</v>
      </c>
      <c r="K166" s="21" t="n">
        <v>17600</v>
      </c>
      <c r="L166" s="19"/>
      <c r="M166" s="19"/>
      <c r="N166" s="19"/>
      <c r="O166" s="19"/>
      <c r="P166" s="19"/>
      <c r="Q166" s="20"/>
      <c r="R166" s="19"/>
      <c r="S166" s="19"/>
      <c r="T166" s="19"/>
      <c r="U166" s="19"/>
      <c r="V166" s="19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s="50" customFormat="true" ht="20.1" hidden="false" customHeight="true" outlineLevel="0" collapsed="false">
      <c r="A167" s="24" t="s">
        <v>48</v>
      </c>
      <c r="B167" s="24"/>
      <c r="C167" s="24"/>
      <c r="D167" s="24"/>
      <c r="E167" s="24"/>
      <c r="F167" s="24"/>
      <c r="G167" s="24"/>
      <c r="H167" s="36" t="n">
        <f aca="false">H165</f>
        <v>0</v>
      </c>
      <c r="I167" s="36" t="n">
        <f aca="false">I165</f>
        <v>190</v>
      </c>
      <c r="J167" s="36" t="n">
        <f aca="false">J165</f>
        <v>180</v>
      </c>
      <c r="K167" s="36" t="n">
        <f aca="false">K165</f>
        <v>180</v>
      </c>
      <c r="L167" s="36" t="n">
        <f aca="false">L165</f>
        <v>0</v>
      </c>
      <c r="M167" s="36" t="n">
        <f aca="false">M165</f>
        <v>0</v>
      </c>
      <c r="N167" s="36" t="n">
        <f aca="false">N165</f>
        <v>0</v>
      </c>
      <c r="O167" s="36" t="n">
        <f aca="false">O165</f>
        <v>0</v>
      </c>
      <c r="P167" s="36" t="n">
        <f aca="false">P165</f>
        <v>0</v>
      </c>
      <c r="Q167" s="51"/>
      <c r="R167" s="27"/>
      <c r="S167" s="34"/>
      <c r="T167" s="34"/>
      <c r="U167" s="34"/>
      <c r="V167" s="34"/>
    </row>
    <row r="168" s="50" customFormat="true" ht="20.1" hidden="false" customHeight="true" outlineLevel="0" collapsed="false">
      <c r="A168" s="52"/>
      <c r="B168" s="53"/>
      <c r="C168" s="53"/>
      <c r="D168" s="53"/>
      <c r="E168" s="53"/>
      <c r="F168" s="53"/>
      <c r="G168" s="53"/>
      <c r="H168" s="53" t="s">
        <v>18</v>
      </c>
      <c r="I168" s="53" t="s">
        <v>19</v>
      </c>
      <c r="J168" s="53"/>
      <c r="K168" s="53"/>
      <c r="L168" s="53"/>
      <c r="M168" s="53" t="s">
        <v>20</v>
      </c>
      <c r="N168" s="53"/>
      <c r="O168" s="53"/>
      <c r="P168" s="53" t="s">
        <v>21</v>
      </c>
      <c r="Q168" s="54"/>
      <c r="R168" s="54"/>
      <c r="S168" s="54"/>
      <c r="T168" s="54"/>
      <c r="U168" s="54"/>
      <c r="V168" s="54"/>
    </row>
    <row r="169" s="50" customFormat="true" ht="20.1" hidden="false" customHeight="true" outlineLevel="0" collapsed="false">
      <c r="A169" s="52"/>
      <c r="B169" s="53"/>
      <c r="C169" s="53"/>
      <c r="D169" s="53"/>
      <c r="E169" s="53"/>
      <c r="F169" s="53"/>
      <c r="G169" s="53"/>
      <c r="H169" s="53"/>
      <c r="I169" s="53" t="s">
        <v>22</v>
      </c>
      <c r="J169" s="53" t="s">
        <v>23</v>
      </c>
      <c r="K169" s="53" t="s">
        <v>24</v>
      </c>
      <c r="L169" s="53" t="s">
        <v>25</v>
      </c>
      <c r="M169" s="53"/>
      <c r="N169" s="53"/>
      <c r="O169" s="53"/>
      <c r="P169" s="53"/>
      <c r="Q169" s="54"/>
      <c r="R169" s="54"/>
      <c r="S169" s="54"/>
      <c r="T169" s="54"/>
      <c r="U169" s="54"/>
      <c r="V169" s="54"/>
    </row>
    <row r="170" s="50" customFormat="true" ht="20.1" hidden="false" customHeight="true" outlineLevel="0" collapsed="false">
      <c r="A170" s="55" t="s">
        <v>282</v>
      </c>
      <c r="B170" s="55"/>
      <c r="C170" s="55"/>
      <c r="D170" s="55"/>
      <c r="E170" s="55"/>
      <c r="F170" s="55"/>
      <c r="G170" s="55"/>
      <c r="H170" s="56" t="n">
        <f aca="false">H17+H24+H38+H45+H52+H68+H75+H85+H104+H111+H121+H143+H150+H160+H167</f>
        <v>450</v>
      </c>
      <c r="I170" s="56" t="n">
        <f aca="false">I17+I24+I38+I45+I52+I68+I75+I85+I104+I111+I121+I143+I150+I160+I167</f>
        <v>1872</v>
      </c>
      <c r="J170" s="56" t="n">
        <f aca="false">J17+J24+J38+J45+J52+J68+J75+J85+J104+J111+J121+J143+J150+J160+J167</f>
        <v>2596</v>
      </c>
      <c r="K170" s="56" t="n">
        <f aca="false">K17+K24+K38+K45+K52+K68+K75+K85+K104+K111+K121+K143+K150+K160+K167</f>
        <v>2825</v>
      </c>
      <c r="L170" s="56" t="n">
        <f aca="false">L17+L24+L38+L45+L52+L68+L75+L85+L104+L111+L121+L143+L150+L160+L167</f>
        <v>1893</v>
      </c>
      <c r="M170" s="56" t="n">
        <f aca="false">M17+M24+M38+M45+M52+M68+M75+M85+M104+M111+M121+M143+M150+M160+M167</f>
        <v>595</v>
      </c>
      <c r="N170" s="56" t="n">
        <f aca="false">N17+N24+N38+N45+N52+N68+N75+N85+N104+N111+N121+N143+N150+N160+N167</f>
        <v>150</v>
      </c>
      <c r="O170" s="56" t="n">
        <f aca="false">O17+O24+O38+O45+O52+O68+O75+O85+O104+O111+O121+O143+O150+O160+O167</f>
        <v>150</v>
      </c>
      <c r="P170" s="56" t="n">
        <f aca="false">P17+P24+P38+P45+P52+P68+P75+P85+P104+P111+P121+P143+P150+P160+P167</f>
        <v>480</v>
      </c>
      <c r="Q170" s="56"/>
      <c r="R170" s="56"/>
      <c r="S170" s="56"/>
      <c r="T170" s="56"/>
      <c r="U170" s="56"/>
      <c r="V170" s="56"/>
      <c r="W170" s="7"/>
      <c r="X170" s="7"/>
      <c r="Y170" s="7"/>
      <c r="Z170" s="7"/>
      <c r="AA170" s="7"/>
      <c r="AB170" s="7"/>
      <c r="AC170" s="46"/>
      <c r="AD170" s="1"/>
      <c r="AE170" s="7"/>
      <c r="AF170" s="7"/>
    </row>
    <row r="171" s="58" customFormat="true" ht="17.1" hidden="false" customHeight="true" outlineLevel="0" collapsed="false">
      <c r="A171" s="14" t="s">
        <v>28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57"/>
      <c r="AC171" s="57"/>
      <c r="AD171" s="57"/>
      <c r="AE171" s="57"/>
      <c r="AF171" s="57"/>
    </row>
    <row r="172" s="58" customFormat="true" ht="10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57"/>
      <c r="AC172" s="57"/>
      <c r="AD172" s="57"/>
      <c r="AE172" s="57"/>
      <c r="AF172" s="57"/>
    </row>
    <row r="173" s="58" customFormat="true" ht="39.75" hidden="false" customHeight="true" outlineLevel="0" collapsed="false">
      <c r="A173" s="8" t="s">
        <v>3</v>
      </c>
      <c r="B173" s="8" t="s">
        <v>4</v>
      </c>
      <c r="C173" s="8" t="s">
        <v>5</v>
      </c>
      <c r="D173" s="8" t="s">
        <v>6</v>
      </c>
      <c r="E173" s="8" t="s">
        <v>7</v>
      </c>
      <c r="F173" s="8" t="s">
        <v>8</v>
      </c>
      <c r="G173" s="8" t="s">
        <v>9</v>
      </c>
      <c r="H173" s="8" t="s">
        <v>10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 t="s">
        <v>11</v>
      </c>
      <c r="X173" s="8" t="s">
        <v>12</v>
      </c>
      <c r="Y173" s="8" t="s">
        <v>13</v>
      </c>
      <c r="Z173" s="8" t="s">
        <v>14</v>
      </c>
      <c r="AA173" s="8"/>
      <c r="AB173" s="57"/>
      <c r="AC173" s="57"/>
      <c r="AD173" s="57"/>
      <c r="AE173" s="57"/>
      <c r="AF173" s="57"/>
    </row>
    <row r="174" s="58" customFormat="true" ht="17.1" hidden="false" customHeight="true" outlineLevel="0" collapsed="false">
      <c r="A174" s="17" t="s">
        <v>17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57"/>
      <c r="AC174" s="57"/>
      <c r="AD174" s="57"/>
      <c r="AE174" s="57"/>
      <c r="AF174" s="57"/>
    </row>
    <row r="175" s="58" customFormat="true" ht="16.5" hidden="false" customHeight="true" outlineLevel="0" collapsed="false">
      <c r="A175" s="22" t="n">
        <v>1</v>
      </c>
      <c r="B175" s="19" t="s">
        <v>284</v>
      </c>
      <c r="C175" s="59" t="s">
        <v>285</v>
      </c>
      <c r="D175" s="60" t="s">
        <v>286</v>
      </c>
      <c r="E175" s="19" t="s">
        <v>38</v>
      </c>
      <c r="F175" s="19" t="s">
        <v>287</v>
      </c>
      <c r="G175" s="19" t="s">
        <v>288</v>
      </c>
      <c r="H175" s="8" t="s">
        <v>22</v>
      </c>
      <c r="I175" s="8" t="s">
        <v>23</v>
      </c>
      <c r="J175" s="8" t="s">
        <v>24</v>
      </c>
      <c r="K175" s="8" t="s">
        <v>25</v>
      </c>
      <c r="L175" s="8" t="s">
        <v>289</v>
      </c>
      <c r="M175" s="8" t="s">
        <v>290</v>
      </c>
      <c r="N175" s="8" t="s">
        <v>291</v>
      </c>
      <c r="O175" s="61" t="s">
        <v>292</v>
      </c>
      <c r="P175" s="8" t="s">
        <v>293</v>
      </c>
      <c r="Q175" s="8" t="s">
        <v>294</v>
      </c>
      <c r="R175" s="8" t="s">
        <v>295</v>
      </c>
      <c r="S175" s="8" t="s">
        <v>296</v>
      </c>
      <c r="T175" s="61" t="s">
        <v>297</v>
      </c>
      <c r="U175" s="61" t="s">
        <v>298</v>
      </c>
      <c r="V175" s="61" t="s">
        <v>299</v>
      </c>
      <c r="W175" s="20" t="s">
        <v>300</v>
      </c>
      <c r="X175" s="19"/>
      <c r="Y175" s="19" t="s">
        <v>301</v>
      </c>
      <c r="Z175" s="19" t="s">
        <v>302</v>
      </c>
      <c r="AA175" s="19"/>
    </row>
    <row r="176" customFormat="false" ht="38.25" hidden="false" customHeight="true" outlineLevel="0" collapsed="false">
      <c r="A176" s="22"/>
      <c r="B176" s="19"/>
      <c r="C176" s="59"/>
      <c r="D176" s="60"/>
      <c r="E176" s="19"/>
      <c r="F176" s="19"/>
      <c r="G176" s="19"/>
      <c r="H176" s="19" t="s">
        <v>303</v>
      </c>
      <c r="I176" s="19" t="s">
        <v>304</v>
      </c>
      <c r="J176" s="19" t="s">
        <v>305</v>
      </c>
      <c r="K176" s="19" t="s">
        <v>306</v>
      </c>
      <c r="L176" s="19" t="s">
        <v>307</v>
      </c>
      <c r="M176" s="19" t="s">
        <v>308</v>
      </c>
      <c r="N176" s="19" t="s">
        <v>105</v>
      </c>
      <c r="O176" s="19" t="s">
        <v>309</v>
      </c>
      <c r="P176" s="19" t="s">
        <v>310</v>
      </c>
      <c r="Q176" s="19" t="s">
        <v>311</v>
      </c>
      <c r="R176" s="19" t="s">
        <v>312</v>
      </c>
      <c r="S176" s="19" t="s">
        <v>313</v>
      </c>
      <c r="T176" s="19" t="s">
        <v>314</v>
      </c>
      <c r="U176" s="19" t="s">
        <v>315</v>
      </c>
      <c r="V176" s="19" t="s">
        <v>316</v>
      </c>
      <c r="W176" s="20"/>
      <c r="X176" s="19"/>
      <c r="Y176" s="19"/>
      <c r="Z176" s="19"/>
      <c r="AA176" s="19"/>
      <c r="AB176" s="4"/>
      <c r="AC176" s="4"/>
      <c r="AD176" s="4"/>
      <c r="AE176" s="4"/>
      <c r="AF176" s="4"/>
    </row>
    <row r="177" customFormat="false" ht="31.5" hidden="false" customHeight="true" outlineLevel="0" collapsed="false">
      <c r="A177" s="22"/>
      <c r="B177" s="19"/>
      <c r="C177" s="59"/>
      <c r="D177" s="60"/>
      <c r="E177" s="19"/>
      <c r="F177" s="19"/>
      <c r="G177" s="19"/>
      <c r="H177" s="19" t="n">
        <v>50</v>
      </c>
      <c r="I177" s="19" t="n">
        <v>50</v>
      </c>
      <c r="J177" s="19" t="n">
        <v>50</v>
      </c>
      <c r="K177" s="19" t="n">
        <v>50</v>
      </c>
      <c r="L177" s="19" t="n">
        <v>50</v>
      </c>
      <c r="M177" s="19" t="n">
        <v>50</v>
      </c>
      <c r="N177" s="19" t="n">
        <v>50</v>
      </c>
      <c r="O177" s="19" t="n">
        <v>50</v>
      </c>
      <c r="P177" s="19" t="n">
        <v>50</v>
      </c>
      <c r="Q177" s="19" t="n">
        <v>50</v>
      </c>
      <c r="R177" s="19" t="n">
        <v>50</v>
      </c>
      <c r="S177" s="19" t="n">
        <v>50</v>
      </c>
      <c r="T177" s="19" t="n">
        <v>50</v>
      </c>
      <c r="U177" s="19" t="n">
        <v>50</v>
      </c>
      <c r="V177" s="19" t="n">
        <v>50</v>
      </c>
      <c r="W177" s="20"/>
      <c r="X177" s="19"/>
      <c r="Y177" s="19"/>
      <c r="Z177" s="19"/>
      <c r="AA177" s="19"/>
      <c r="AB177" s="4"/>
      <c r="AC177" s="4"/>
      <c r="AD177" s="4"/>
      <c r="AE177" s="4"/>
      <c r="AF177" s="4"/>
    </row>
    <row r="178" customFormat="false" ht="42" hidden="false" customHeight="true" outlineLevel="0" collapsed="false">
      <c r="A178" s="22"/>
      <c r="B178" s="19"/>
      <c r="C178" s="59"/>
      <c r="D178" s="60"/>
      <c r="E178" s="19"/>
      <c r="F178" s="19"/>
      <c r="G178" s="19"/>
      <c r="H178" s="21" t="n">
        <v>20874</v>
      </c>
      <c r="I178" s="21" t="n">
        <v>20874</v>
      </c>
      <c r="J178" s="21" t="n">
        <v>20874</v>
      </c>
      <c r="K178" s="21" t="n">
        <v>20874</v>
      </c>
      <c r="L178" s="21" t="n">
        <v>20874</v>
      </c>
      <c r="M178" s="21" t="n">
        <v>20874</v>
      </c>
      <c r="N178" s="21" t="n">
        <v>20874</v>
      </c>
      <c r="O178" s="21" t="n">
        <v>20874</v>
      </c>
      <c r="P178" s="21" t="n">
        <v>20874</v>
      </c>
      <c r="Q178" s="21" t="n">
        <v>20874</v>
      </c>
      <c r="R178" s="21" t="n">
        <v>20874</v>
      </c>
      <c r="S178" s="21" t="n">
        <v>20874</v>
      </c>
      <c r="T178" s="21" t="n">
        <v>20874</v>
      </c>
      <c r="U178" s="21" t="n">
        <v>20874</v>
      </c>
      <c r="V178" s="21" t="n">
        <v>20874</v>
      </c>
      <c r="W178" s="20"/>
      <c r="X178" s="19"/>
      <c r="Y178" s="19"/>
      <c r="Z178" s="19"/>
      <c r="AA178" s="19"/>
      <c r="AB178" s="4"/>
      <c r="AC178" s="4"/>
      <c r="AD178" s="4"/>
      <c r="AE178" s="4"/>
      <c r="AF178" s="4"/>
    </row>
    <row r="179" customFormat="false" ht="17.1" hidden="false" customHeight="true" outlineLevel="0" collapsed="false">
      <c r="A179" s="62" t="s">
        <v>100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3"/>
      <c r="AC179" s="63"/>
      <c r="AD179" s="4"/>
      <c r="AE179" s="4"/>
      <c r="AF179" s="4"/>
    </row>
    <row r="180" customFormat="false" ht="17.1" hidden="false" customHeight="true" outlineLevel="0" collapsed="false">
      <c r="A180" s="22" t="n">
        <v>2</v>
      </c>
      <c r="B180" s="19" t="s">
        <v>317</v>
      </c>
      <c r="C180" s="19" t="s">
        <v>318</v>
      </c>
      <c r="D180" s="60" t="s">
        <v>319</v>
      </c>
      <c r="E180" s="19" t="s">
        <v>38</v>
      </c>
      <c r="F180" s="19" t="s">
        <v>287</v>
      </c>
      <c r="G180" s="19" t="s">
        <v>320</v>
      </c>
      <c r="H180" s="8" t="s">
        <v>22</v>
      </c>
      <c r="I180" s="8" t="s">
        <v>23</v>
      </c>
      <c r="J180" s="8" t="s">
        <v>24</v>
      </c>
      <c r="K180" s="8" t="s">
        <v>25</v>
      </c>
      <c r="L180" s="8" t="s">
        <v>289</v>
      </c>
      <c r="M180" s="8" t="s">
        <v>290</v>
      </c>
      <c r="N180" s="8" t="s">
        <v>291</v>
      </c>
      <c r="O180" s="61" t="s">
        <v>292</v>
      </c>
      <c r="P180" s="8" t="s">
        <v>293</v>
      </c>
      <c r="Q180" s="8" t="s">
        <v>294</v>
      </c>
      <c r="R180" s="8" t="s">
        <v>295</v>
      </c>
      <c r="S180" s="8" t="s">
        <v>296</v>
      </c>
      <c r="T180" s="61" t="s">
        <v>297</v>
      </c>
      <c r="U180" s="61" t="s">
        <v>298</v>
      </c>
      <c r="V180" s="61" t="s">
        <v>299</v>
      </c>
      <c r="W180" s="20" t="s">
        <v>300</v>
      </c>
      <c r="X180" s="61"/>
      <c r="Y180" s="19" t="s">
        <v>321</v>
      </c>
      <c r="Z180" s="19" t="s">
        <v>322</v>
      </c>
      <c r="AA180" s="19"/>
      <c r="AB180" s="63"/>
      <c r="AC180" s="63"/>
      <c r="AD180" s="63"/>
      <c r="AE180" s="63"/>
      <c r="AF180" s="63"/>
    </row>
    <row r="181" customFormat="false" ht="47.25" hidden="false" customHeight="true" outlineLevel="0" collapsed="false">
      <c r="A181" s="22"/>
      <c r="B181" s="19"/>
      <c r="C181" s="19"/>
      <c r="D181" s="60"/>
      <c r="E181" s="19"/>
      <c r="F181" s="19"/>
      <c r="G181" s="19"/>
      <c r="H181" s="19"/>
      <c r="I181" s="19"/>
      <c r="J181" s="19"/>
      <c r="K181" s="19"/>
      <c r="L181" s="19" t="s">
        <v>307</v>
      </c>
      <c r="M181" s="19" t="s">
        <v>308</v>
      </c>
      <c r="N181" s="19" t="s">
        <v>105</v>
      </c>
      <c r="O181" s="19" t="s">
        <v>309</v>
      </c>
      <c r="P181" s="19" t="s">
        <v>310</v>
      </c>
      <c r="Q181" s="19" t="s">
        <v>311</v>
      </c>
      <c r="R181" s="19" t="s">
        <v>312</v>
      </c>
      <c r="S181" s="19" t="s">
        <v>313</v>
      </c>
      <c r="T181" s="19"/>
      <c r="U181" s="35"/>
      <c r="V181" s="35"/>
      <c r="W181" s="20"/>
      <c r="X181" s="61"/>
      <c r="Y181" s="19"/>
      <c r="Z181" s="19"/>
      <c r="AA181" s="19"/>
      <c r="AB181" s="1"/>
      <c r="AC181" s="1"/>
      <c r="AD181" s="1"/>
      <c r="AE181" s="4"/>
      <c r="AF181" s="4"/>
    </row>
    <row r="182" customFormat="false" ht="29.1" hidden="false" customHeight="true" outlineLevel="0" collapsed="false">
      <c r="A182" s="22"/>
      <c r="B182" s="19"/>
      <c r="C182" s="19"/>
      <c r="D182" s="60"/>
      <c r="E182" s="19"/>
      <c r="F182" s="19"/>
      <c r="G182" s="19"/>
      <c r="H182" s="19"/>
      <c r="I182" s="19"/>
      <c r="J182" s="19"/>
      <c r="K182" s="19"/>
      <c r="L182" s="19" t="n">
        <v>25</v>
      </c>
      <c r="M182" s="19" t="n">
        <v>24</v>
      </c>
      <c r="N182" s="19" t="n">
        <v>60</v>
      </c>
      <c r="O182" s="19" t="n">
        <v>50</v>
      </c>
      <c r="P182" s="19" t="n">
        <v>60</v>
      </c>
      <c r="Q182" s="19" t="n">
        <v>48</v>
      </c>
      <c r="R182" s="19" t="n">
        <v>25</v>
      </c>
      <c r="S182" s="19" t="n">
        <v>24</v>
      </c>
      <c r="T182" s="19"/>
      <c r="U182" s="35"/>
      <c r="V182" s="35"/>
      <c r="W182" s="20"/>
      <c r="X182" s="61"/>
      <c r="Y182" s="19"/>
      <c r="Z182" s="19"/>
      <c r="AA182" s="19"/>
      <c r="AB182" s="1"/>
      <c r="AC182" s="1"/>
      <c r="AD182" s="1"/>
      <c r="AE182" s="4"/>
      <c r="AF182" s="4"/>
    </row>
    <row r="183" customFormat="false" ht="42" hidden="false" customHeight="true" outlineLevel="0" collapsed="false">
      <c r="A183" s="22"/>
      <c r="B183" s="19"/>
      <c r="C183" s="19"/>
      <c r="D183" s="60"/>
      <c r="E183" s="19"/>
      <c r="F183" s="19"/>
      <c r="G183" s="19"/>
      <c r="H183" s="19"/>
      <c r="I183" s="19"/>
      <c r="J183" s="19"/>
      <c r="K183" s="19"/>
      <c r="L183" s="21" t="n">
        <v>20874</v>
      </c>
      <c r="M183" s="21" t="n">
        <v>20874</v>
      </c>
      <c r="N183" s="21" t="n">
        <v>20874</v>
      </c>
      <c r="O183" s="21" t="n">
        <v>20874</v>
      </c>
      <c r="P183" s="21" t="n">
        <v>20874</v>
      </c>
      <c r="Q183" s="21" t="n">
        <v>20874</v>
      </c>
      <c r="R183" s="21" t="n">
        <v>20874</v>
      </c>
      <c r="S183" s="21" t="n">
        <v>20874</v>
      </c>
      <c r="T183" s="19"/>
      <c r="U183" s="35"/>
      <c r="V183" s="35"/>
      <c r="W183" s="20"/>
      <c r="X183" s="61"/>
      <c r="Y183" s="19"/>
      <c r="Z183" s="19"/>
      <c r="AA183" s="19"/>
      <c r="AB183" s="1"/>
      <c r="AC183" s="1"/>
      <c r="AD183" s="1"/>
      <c r="AE183" s="4"/>
      <c r="AF183" s="4"/>
    </row>
    <row r="184" customFormat="false" ht="17.1" hidden="false" customHeight="true" outlineLevel="0" collapsed="false">
      <c r="A184" s="64" t="s">
        <v>92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3"/>
      <c r="AC184" s="63"/>
      <c r="AD184" s="63"/>
      <c r="AE184" s="63"/>
      <c r="AF184" s="63"/>
    </row>
    <row r="185" customFormat="false" ht="17.1" hidden="false" customHeight="true" outlineLevel="0" collapsed="false">
      <c r="A185" s="22" t="n">
        <v>3</v>
      </c>
      <c r="B185" s="19" t="s">
        <v>323</v>
      </c>
      <c r="C185" s="60" t="s">
        <v>318</v>
      </c>
      <c r="D185" s="60" t="s">
        <v>324</v>
      </c>
      <c r="E185" s="60" t="s">
        <v>59</v>
      </c>
      <c r="F185" s="60" t="s">
        <v>325</v>
      </c>
      <c r="G185" s="60" t="s">
        <v>326</v>
      </c>
      <c r="H185" s="8" t="s">
        <v>22</v>
      </c>
      <c r="I185" s="8" t="s">
        <v>23</v>
      </c>
      <c r="J185" s="8" t="s">
        <v>24</v>
      </c>
      <c r="K185" s="8" t="s">
        <v>25</v>
      </c>
      <c r="L185" s="8" t="s">
        <v>289</v>
      </c>
      <c r="M185" s="8" t="s">
        <v>290</v>
      </c>
      <c r="N185" s="8" t="s">
        <v>291</v>
      </c>
      <c r="O185" s="61" t="s">
        <v>292</v>
      </c>
      <c r="P185" s="8" t="s">
        <v>293</v>
      </c>
      <c r="Q185" s="8" t="s">
        <v>294</v>
      </c>
      <c r="R185" s="8" t="s">
        <v>295</v>
      </c>
      <c r="S185" s="8" t="s">
        <v>296</v>
      </c>
      <c r="T185" s="61" t="s">
        <v>297</v>
      </c>
      <c r="U185" s="61" t="s">
        <v>298</v>
      </c>
      <c r="V185" s="61" t="s">
        <v>299</v>
      </c>
      <c r="W185" s="20" t="s">
        <v>327</v>
      </c>
      <c r="X185" s="60"/>
      <c r="Y185" s="19" t="s">
        <v>328</v>
      </c>
      <c r="Z185" s="19" t="s">
        <v>329</v>
      </c>
      <c r="AA185" s="19"/>
      <c r="AB185" s="4"/>
      <c r="AC185" s="4"/>
      <c r="AD185" s="4"/>
      <c r="AE185" s="4"/>
      <c r="AF185" s="4"/>
    </row>
    <row r="186" customFormat="false" ht="69.75" hidden="false" customHeight="true" outlineLevel="0" collapsed="false">
      <c r="A186" s="22"/>
      <c r="B186" s="19"/>
      <c r="C186" s="60"/>
      <c r="D186" s="60"/>
      <c r="E186" s="60"/>
      <c r="F186" s="60"/>
      <c r="G186" s="60"/>
      <c r="H186" s="22"/>
      <c r="I186" s="22"/>
      <c r="J186" s="22"/>
      <c r="K186" s="22" t="s">
        <v>330</v>
      </c>
      <c r="L186" s="22" t="s">
        <v>307</v>
      </c>
      <c r="M186" s="19"/>
      <c r="N186" s="19" t="s">
        <v>105</v>
      </c>
      <c r="O186" s="65" t="s">
        <v>331</v>
      </c>
      <c r="P186" s="19" t="s">
        <v>310</v>
      </c>
      <c r="Q186" s="19" t="s">
        <v>143</v>
      </c>
      <c r="R186" s="19"/>
      <c r="S186" s="19" t="s">
        <v>332</v>
      </c>
      <c r="T186" s="19" t="s">
        <v>314</v>
      </c>
      <c r="U186" s="19" t="s">
        <v>315</v>
      </c>
      <c r="V186" s="19" t="s">
        <v>333</v>
      </c>
      <c r="W186" s="20"/>
      <c r="X186" s="60"/>
      <c r="Y186" s="19"/>
      <c r="Z186" s="19"/>
      <c r="AA186" s="19"/>
      <c r="AB186" s="4"/>
      <c r="AC186" s="4"/>
      <c r="AD186" s="4"/>
      <c r="AE186" s="4"/>
      <c r="AF186" s="4"/>
    </row>
    <row r="187" customFormat="false" ht="30.95" hidden="false" customHeight="true" outlineLevel="0" collapsed="false">
      <c r="A187" s="22"/>
      <c r="B187" s="19"/>
      <c r="C187" s="60"/>
      <c r="D187" s="60"/>
      <c r="E187" s="60"/>
      <c r="F187" s="60"/>
      <c r="G187" s="60"/>
      <c r="H187" s="22"/>
      <c r="I187" s="22"/>
      <c r="J187" s="22"/>
      <c r="K187" s="22" t="n">
        <v>50</v>
      </c>
      <c r="L187" s="22" t="n">
        <v>50</v>
      </c>
      <c r="M187" s="19"/>
      <c r="N187" s="19" t="n">
        <v>100</v>
      </c>
      <c r="O187" s="19" t="n">
        <v>100</v>
      </c>
      <c r="P187" s="22" t="n">
        <v>100</v>
      </c>
      <c r="Q187" s="19" t="n">
        <v>100</v>
      </c>
      <c r="R187" s="19"/>
      <c r="S187" s="19" t="n">
        <v>50</v>
      </c>
      <c r="T187" s="19" t="n">
        <v>50</v>
      </c>
      <c r="U187" s="19" t="n">
        <v>50</v>
      </c>
      <c r="V187" s="19" t="n">
        <v>50</v>
      </c>
      <c r="W187" s="20"/>
      <c r="X187" s="60"/>
      <c r="Y187" s="19"/>
      <c r="Z187" s="19"/>
      <c r="AA187" s="19"/>
      <c r="AB187" s="4"/>
      <c r="AC187" s="4"/>
      <c r="AD187" s="4"/>
      <c r="AE187" s="4"/>
      <c r="AF187" s="4"/>
    </row>
    <row r="188" customFormat="false" ht="34.5" hidden="false" customHeight="true" outlineLevel="0" collapsed="false">
      <c r="A188" s="22"/>
      <c r="B188" s="19"/>
      <c r="C188" s="60"/>
      <c r="D188" s="60"/>
      <c r="E188" s="60"/>
      <c r="F188" s="60"/>
      <c r="G188" s="60"/>
      <c r="H188" s="22"/>
      <c r="I188" s="22"/>
      <c r="J188" s="22"/>
      <c r="K188" s="66" t="n">
        <v>23100</v>
      </c>
      <c r="L188" s="66" t="n">
        <v>23100</v>
      </c>
      <c r="M188" s="19"/>
      <c r="N188" s="67" t="n">
        <v>23100</v>
      </c>
      <c r="O188" s="67" t="n">
        <v>23100</v>
      </c>
      <c r="P188" s="67" t="n">
        <v>23100</v>
      </c>
      <c r="Q188" s="67" t="n">
        <v>23100</v>
      </c>
      <c r="R188" s="67"/>
      <c r="S188" s="67" t="n">
        <v>23100</v>
      </c>
      <c r="T188" s="67" t="n">
        <v>23100</v>
      </c>
      <c r="U188" s="67" t="n">
        <v>23100</v>
      </c>
      <c r="V188" s="67" t="n">
        <v>23100</v>
      </c>
      <c r="W188" s="20"/>
      <c r="X188" s="60"/>
      <c r="Y188" s="19"/>
      <c r="Z188" s="19"/>
      <c r="AA188" s="19"/>
      <c r="AB188" s="4"/>
      <c r="AC188" s="4"/>
      <c r="AD188" s="4"/>
      <c r="AE188" s="4"/>
      <c r="AF188" s="4"/>
    </row>
    <row r="189" customFormat="false" ht="29.25" hidden="false" customHeight="true" outlineLevel="0" collapsed="false">
      <c r="A189" s="22"/>
      <c r="B189" s="19"/>
      <c r="C189" s="60"/>
      <c r="D189" s="60" t="s">
        <v>334</v>
      </c>
      <c r="E189" s="60"/>
      <c r="F189" s="60"/>
      <c r="G189" s="60"/>
      <c r="H189" s="35"/>
      <c r="I189" s="35"/>
      <c r="J189" s="35"/>
      <c r="K189" s="22" t="s">
        <v>335</v>
      </c>
      <c r="L189" s="22"/>
      <c r="M189" s="19"/>
      <c r="N189" s="19" t="s">
        <v>336</v>
      </c>
      <c r="O189" s="65" t="s">
        <v>337</v>
      </c>
      <c r="P189" s="19" t="s">
        <v>310</v>
      </c>
      <c r="Q189" s="19" t="s">
        <v>143</v>
      </c>
      <c r="R189" s="19"/>
      <c r="S189" s="20"/>
      <c r="T189" s="19"/>
      <c r="U189" s="19" t="s">
        <v>338</v>
      </c>
      <c r="V189" s="19"/>
      <c r="W189" s="20"/>
      <c r="X189" s="60"/>
      <c r="Y189" s="19"/>
      <c r="Z189" s="19"/>
      <c r="AA189" s="19"/>
      <c r="AB189" s="4"/>
      <c r="AC189" s="4"/>
      <c r="AD189" s="4"/>
      <c r="AE189" s="4"/>
      <c r="AF189" s="4"/>
    </row>
    <row r="190" customFormat="false" ht="30.95" hidden="false" customHeight="true" outlineLevel="0" collapsed="false">
      <c r="A190" s="22"/>
      <c r="B190" s="19"/>
      <c r="C190" s="60"/>
      <c r="D190" s="60"/>
      <c r="E190" s="60"/>
      <c r="F190" s="60"/>
      <c r="G190" s="60"/>
      <c r="H190" s="35"/>
      <c r="I190" s="35"/>
      <c r="J190" s="35"/>
      <c r="K190" s="22" t="n">
        <v>40</v>
      </c>
      <c r="L190" s="22"/>
      <c r="M190" s="19"/>
      <c r="N190" s="19" t="n">
        <v>50</v>
      </c>
      <c r="O190" s="19" t="n">
        <v>50</v>
      </c>
      <c r="P190" s="19" t="n">
        <v>50</v>
      </c>
      <c r="Q190" s="19" t="n">
        <v>50</v>
      </c>
      <c r="R190" s="19"/>
      <c r="S190" s="20"/>
      <c r="T190" s="19"/>
      <c r="U190" s="19" t="n">
        <v>40</v>
      </c>
      <c r="V190" s="19"/>
      <c r="W190" s="20"/>
      <c r="X190" s="60"/>
      <c r="Y190" s="19"/>
      <c r="Z190" s="19"/>
      <c r="AA190" s="19"/>
      <c r="AB190" s="4"/>
      <c r="AC190" s="4"/>
      <c r="AD190" s="4"/>
      <c r="AE190" s="4"/>
      <c r="AF190" s="4"/>
    </row>
    <row r="191" customFormat="false" ht="56.25" hidden="false" customHeight="true" outlineLevel="0" collapsed="false">
      <c r="A191" s="22"/>
      <c r="B191" s="19"/>
      <c r="C191" s="60"/>
      <c r="D191" s="60"/>
      <c r="E191" s="60"/>
      <c r="F191" s="60"/>
      <c r="G191" s="60"/>
      <c r="H191" s="35"/>
      <c r="I191" s="35"/>
      <c r="J191" s="35"/>
      <c r="K191" s="21" t="n">
        <v>15750</v>
      </c>
      <c r="L191" s="22"/>
      <c r="M191" s="19"/>
      <c r="N191" s="21" t="n">
        <v>15750</v>
      </c>
      <c r="O191" s="21" t="n">
        <v>15750</v>
      </c>
      <c r="P191" s="21" t="n">
        <v>15750</v>
      </c>
      <c r="Q191" s="21" t="n">
        <v>15750</v>
      </c>
      <c r="R191" s="19"/>
      <c r="S191" s="20"/>
      <c r="T191" s="19"/>
      <c r="U191" s="21" t="n">
        <v>15750</v>
      </c>
      <c r="V191" s="19"/>
      <c r="W191" s="20"/>
      <c r="X191" s="60"/>
      <c r="Y191" s="19"/>
      <c r="Z191" s="19"/>
      <c r="AA191" s="19"/>
      <c r="AB191" s="4"/>
      <c r="AC191" s="4"/>
      <c r="AD191" s="4"/>
      <c r="AE191" s="4"/>
      <c r="AF191" s="4"/>
    </row>
    <row r="192" customFormat="false" ht="22.5" hidden="false" customHeight="true" outlineLevel="0" collapsed="false">
      <c r="A192" s="22"/>
      <c r="B192" s="19"/>
      <c r="C192" s="60"/>
      <c r="D192" s="60" t="s">
        <v>339</v>
      </c>
      <c r="E192" s="60"/>
      <c r="F192" s="60" t="s">
        <v>340</v>
      </c>
      <c r="G192" s="60" t="s">
        <v>341</v>
      </c>
      <c r="H192" s="35"/>
      <c r="I192" s="35"/>
      <c r="J192" s="35"/>
      <c r="K192" s="21"/>
      <c r="L192" s="22"/>
      <c r="M192" s="19"/>
      <c r="N192" s="21"/>
      <c r="O192" s="21"/>
      <c r="P192" s="21" t="s">
        <v>342</v>
      </c>
      <c r="Q192" s="21"/>
      <c r="R192" s="19"/>
      <c r="S192" s="20"/>
      <c r="T192" s="19"/>
      <c r="U192" s="21"/>
      <c r="V192" s="19"/>
      <c r="W192" s="20"/>
      <c r="X192" s="60"/>
      <c r="Y192" s="19"/>
      <c r="Z192" s="19" t="s">
        <v>343</v>
      </c>
      <c r="AA192" s="19"/>
      <c r="AB192" s="4"/>
      <c r="AC192" s="4"/>
      <c r="AD192" s="4"/>
      <c r="AE192" s="4"/>
      <c r="AF192" s="4"/>
    </row>
    <row r="193" customFormat="false" ht="12.75" hidden="false" customHeight="false" outlineLevel="0" collapsed="false">
      <c r="A193" s="22"/>
      <c r="B193" s="19"/>
      <c r="C193" s="60"/>
      <c r="D193" s="60"/>
      <c r="E193" s="60"/>
      <c r="F193" s="60"/>
      <c r="G193" s="60"/>
      <c r="H193" s="35"/>
      <c r="I193" s="35"/>
      <c r="J193" s="35"/>
      <c r="K193" s="21"/>
      <c r="L193" s="22"/>
      <c r="M193" s="19"/>
      <c r="N193" s="21"/>
      <c r="O193" s="21"/>
      <c r="P193" s="33" t="n">
        <v>30</v>
      </c>
      <c r="Q193" s="21"/>
      <c r="R193" s="19"/>
      <c r="S193" s="20"/>
      <c r="T193" s="19"/>
      <c r="U193" s="21"/>
      <c r="V193" s="19"/>
      <c r="W193" s="20"/>
      <c r="X193" s="60"/>
      <c r="Y193" s="19"/>
      <c r="Z193" s="19"/>
      <c r="AA193" s="19"/>
      <c r="AB193" s="4"/>
      <c r="AC193" s="4"/>
      <c r="AD193" s="4"/>
      <c r="AE193" s="4"/>
      <c r="AF193" s="4"/>
    </row>
    <row r="194" customFormat="false" ht="28.5" hidden="false" customHeight="true" outlineLevel="0" collapsed="false">
      <c r="A194" s="22"/>
      <c r="B194" s="19"/>
      <c r="C194" s="60"/>
      <c r="D194" s="60"/>
      <c r="E194" s="60"/>
      <c r="F194" s="60"/>
      <c r="G194" s="60"/>
      <c r="H194" s="35"/>
      <c r="I194" s="35"/>
      <c r="J194" s="35"/>
      <c r="K194" s="21"/>
      <c r="L194" s="22"/>
      <c r="M194" s="19"/>
      <c r="N194" s="21"/>
      <c r="O194" s="21"/>
      <c r="P194" s="21" t="n">
        <v>17750</v>
      </c>
      <c r="Q194" s="21"/>
      <c r="R194" s="19"/>
      <c r="S194" s="20"/>
      <c r="T194" s="19"/>
      <c r="U194" s="21"/>
      <c r="V194" s="19"/>
      <c r="W194" s="20"/>
      <c r="X194" s="60"/>
      <c r="Y194" s="19"/>
      <c r="Z194" s="19"/>
      <c r="AA194" s="19"/>
      <c r="AB194" s="4"/>
      <c r="AC194" s="4"/>
      <c r="AD194" s="4"/>
      <c r="AE194" s="4"/>
      <c r="AF194" s="4"/>
    </row>
    <row r="195" customFormat="false" ht="17.1" hidden="false" customHeight="true" outlineLevel="0" collapsed="false">
      <c r="A195" s="64" t="s">
        <v>344</v>
      </c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3"/>
      <c r="AC195" s="63"/>
      <c r="AD195" s="63"/>
      <c r="AE195" s="63"/>
      <c r="AF195" s="63"/>
    </row>
    <row r="196" customFormat="false" ht="17.1" hidden="false" customHeight="true" outlineLevel="0" collapsed="false">
      <c r="A196" s="68" t="n">
        <v>4</v>
      </c>
      <c r="B196" s="69" t="s">
        <v>345</v>
      </c>
      <c r="C196" s="69" t="s">
        <v>318</v>
      </c>
      <c r="D196" s="70" t="s">
        <v>346</v>
      </c>
      <c r="E196" s="69" t="s">
        <v>38</v>
      </c>
      <c r="F196" s="69" t="s">
        <v>287</v>
      </c>
      <c r="G196" s="69" t="s">
        <v>347</v>
      </c>
      <c r="H196" s="8" t="s">
        <v>22</v>
      </c>
      <c r="I196" s="8" t="s">
        <v>23</v>
      </c>
      <c r="J196" s="8" t="s">
        <v>24</v>
      </c>
      <c r="K196" s="8" t="s">
        <v>25</v>
      </c>
      <c r="L196" s="8" t="s">
        <v>289</v>
      </c>
      <c r="M196" s="8" t="s">
        <v>290</v>
      </c>
      <c r="N196" s="8" t="s">
        <v>291</v>
      </c>
      <c r="O196" s="61" t="s">
        <v>292</v>
      </c>
      <c r="P196" s="8" t="s">
        <v>293</v>
      </c>
      <c r="Q196" s="8" t="s">
        <v>294</v>
      </c>
      <c r="R196" s="8" t="s">
        <v>295</v>
      </c>
      <c r="S196" s="8" t="s">
        <v>296</v>
      </c>
      <c r="T196" s="61" t="s">
        <v>297</v>
      </c>
      <c r="U196" s="61" t="s">
        <v>298</v>
      </c>
      <c r="V196" s="61" t="s">
        <v>299</v>
      </c>
      <c r="W196" s="22" t="s">
        <v>300</v>
      </c>
      <c r="X196" s="20"/>
      <c r="Y196" s="19" t="s">
        <v>348</v>
      </c>
      <c r="Z196" s="19" t="s">
        <v>349</v>
      </c>
      <c r="AA196" s="19"/>
      <c r="AB196" s="4"/>
      <c r="AC196" s="4"/>
      <c r="AD196" s="4"/>
      <c r="AE196" s="4"/>
      <c r="AF196" s="4"/>
    </row>
    <row r="197" customFormat="false" ht="49.15" hidden="false" customHeight="true" outlineLevel="0" collapsed="false">
      <c r="A197" s="68"/>
      <c r="B197" s="69"/>
      <c r="C197" s="69"/>
      <c r="D197" s="70"/>
      <c r="E197" s="69"/>
      <c r="F197" s="69"/>
      <c r="G197" s="69"/>
      <c r="H197" s="19" t="s">
        <v>350</v>
      </c>
      <c r="I197" s="19" t="s">
        <v>351</v>
      </c>
      <c r="J197" s="19" t="s">
        <v>352</v>
      </c>
      <c r="K197" s="71" t="s">
        <v>353</v>
      </c>
      <c r="L197" s="19" t="s">
        <v>354</v>
      </c>
      <c r="M197" s="19" t="s">
        <v>355</v>
      </c>
      <c r="N197" s="19" t="s">
        <v>356</v>
      </c>
      <c r="O197" s="19" t="s">
        <v>106</v>
      </c>
      <c r="P197" s="19" t="s">
        <v>64</v>
      </c>
      <c r="Q197" s="19" t="s">
        <v>143</v>
      </c>
      <c r="R197" s="19" t="s">
        <v>357</v>
      </c>
      <c r="S197" s="71" t="s">
        <v>358</v>
      </c>
      <c r="T197" s="71" t="s">
        <v>359</v>
      </c>
      <c r="U197" s="19" t="s">
        <v>360</v>
      </c>
      <c r="V197" s="19" t="s">
        <v>361</v>
      </c>
      <c r="W197" s="22"/>
      <c r="X197" s="20"/>
      <c r="Y197" s="19"/>
      <c r="Z197" s="19"/>
      <c r="AA197" s="19"/>
      <c r="AB197" s="4"/>
      <c r="AC197" s="4"/>
      <c r="AD197" s="4"/>
      <c r="AE197" s="4"/>
      <c r="AF197" s="4"/>
    </row>
    <row r="198" customFormat="false" ht="39.6" hidden="false" customHeight="true" outlineLevel="0" collapsed="false">
      <c r="A198" s="68"/>
      <c r="B198" s="69"/>
      <c r="C198" s="69"/>
      <c r="D198" s="70"/>
      <c r="E198" s="69"/>
      <c r="F198" s="69"/>
      <c r="G198" s="69"/>
      <c r="H198" s="19" t="n">
        <v>70</v>
      </c>
      <c r="I198" s="19" t="n">
        <v>70</v>
      </c>
      <c r="J198" s="19" t="n">
        <v>70</v>
      </c>
      <c r="K198" s="19" t="n">
        <v>70</v>
      </c>
      <c r="L198" s="19" t="n">
        <v>70</v>
      </c>
      <c r="M198" s="19" t="n">
        <v>128</v>
      </c>
      <c r="N198" s="19" t="n">
        <v>128</v>
      </c>
      <c r="O198" s="19" t="n">
        <v>128</v>
      </c>
      <c r="P198" s="19" t="n">
        <v>128</v>
      </c>
      <c r="Q198" s="19" t="n">
        <v>128</v>
      </c>
      <c r="R198" s="19" t="n">
        <v>95</v>
      </c>
      <c r="S198" s="19" t="n">
        <v>95</v>
      </c>
      <c r="T198" s="19" t="n">
        <v>95</v>
      </c>
      <c r="U198" s="19" t="n">
        <v>70</v>
      </c>
      <c r="V198" s="19" t="n">
        <v>70</v>
      </c>
      <c r="W198" s="22"/>
      <c r="X198" s="20"/>
      <c r="Y198" s="19"/>
      <c r="Z198" s="19"/>
      <c r="AA198" s="19"/>
      <c r="AB198" s="4"/>
      <c r="AC198" s="4"/>
      <c r="AD198" s="4"/>
      <c r="AE198" s="4"/>
      <c r="AF198" s="4"/>
    </row>
    <row r="199" customFormat="false" ht="63" hidden="false" customHeight="true" outlineLevel="0" collapsed="false">
      <c r="A199" s="68"/>
      <c r="B199" s="69"/>
      <c r="C199" s="69"/>
      <c r="D199" s="70"/>
      <c r="E199" s="69"/>
      <c r="F199" s="69"/>
      <c r="G199" s="69"/>
      <c r="H199" s="72" t="n">
        <v>22575</v>
      </c>
      <c r="I199" s="72" t="n">
        <v>22575</v>
      </c>
      <c r="J199" s="72" t="n">
        <v>22575</v>
      </c>
      <c r="K199" s="72" t="n">
        <v>22575</v>
      </c>
      <c r="L199" s="72" t="n">
        <v>22575</v>
      </c>
      <c r="M199" s="72" t="n">
        <v>22575</v>
      </c>
      <c r="N199" s="72" t="n">
        <v>22575</v>
      </c>
      <c r="O199" s="72" t="n">
        <v>22575</v>
      </c>
      <c r="P199" s="72" t="n">
        <v>22575</v>
      </c>
      <c r="Q199" s="72" t="n">
        <v>22575</v>
      </c>
      <c r="R199" s="72" t="n">
        <v>22575</v>
      </c>
      <c r="S199" s="72" t="n">
        <v>22575</v>
      </c>
      <c r="T199" s="72" t="n">
        <v>22575</v>
      </c>
      <c r="U199" s="72" t="n">
        <v>22575</v>
      </c>
      <c r="V199" s="72" t="n">
        <v>22575</v>
      </c>
      <c r="W199" s="22"/>
      <c r="X199" s="20"/>
      <c r="Y199" s="19"/>
      <c r="Z199" s="19"/>
      <c r="AA199" s="19"/>
      <c r="AB199" s="4"/>
      <c r="AC199" s="4"/>
      <c r="AD199" s="4"/>
      <c r="AE199" s="4"/>
      <c r="AF199" s="4"/>
    </row>
    <row r="200" customFormat="false" ht="17.1" hidden="false" customHeight="true" outlineLevel="0" collapsed="false">
      <c r="A200" s="64" t="s">
        <v>155</v>
      </c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3"/>
      <c r="AC200" s="63"/>
      <c r="AD200" s="63"/>
      <c r="AE200" s="63"/>
      <c r="AF200" s="63"/>
    </row>
    <row r="201" customFormat="false" ht="17.25" hidden="false" customHeight="true" outlineLevel="0" collapsed="false">
      <c r="A201" s="22" t="n">
        <v>5</v>
      </c>
      <c r="B201" s="19" t="s">
        <v>362</v>
      </c>
      <c r="C201" s="19" t="s">
        <v>318</v>
      </c>
      <c r="D201" s="60" t="s">
        <v>363</v>
      </c>
      <c r="E201" s="60" t="s">
        <v>59</v>
      </c>
      <c r="F201" s="19" t="s">
        <v>364</v>
      </c>
      <c r="G201" s="19" t="s">
        <v>365</v>
      </c>
      <c r="H201" s="8" t="s">
        <v>22</v>
      </c>
      <c r="I201" s="8" t="s">
        <v>23</v>
      </c>
      <c r="J201" s="8" t="s">
        <v>24</v>
      </c>
      <c r="K201" s="8" t="s">
        <v>25</v>
      </c>
      <c r="L201" s="8" t="s">
        <v>289</v>
      </c>
      <c r="M201" s="8" t="s">
        <v>290</v>
      </c>
      <c r="N201" s="8" t="s">
        <v>291</v>
      </c>
      <c r="O201" s="61" t="s">
        <v>292</v>
      </c>
      <c r="P201" s="8" t="s">
        <v>293</v>
      </c>
      <c r="Q201" s="8" t="s">
        <v>294</v>
      </c>
      <c r="R201" s="8" t="s">
        <v>295</v>
      </c>
      <c r="S201" s="8" t="s">
        <v>296</v>
      </c>
      <c r="T201" s="61" t="s">
        <v>297</v>
      </c>
      <c r="U201" s="61" t="s">
        <v>298</v>
      </c>
      <c r="V201" s="61" t="s">
        <v>299</v>
      </c>
      <c r="W201" s="20" t="s">
        <v>366</v>
      </c>
      <c r="X201" s="19"/>
      <c r="Y201" s="19" t="s">
        <v>367</v>
      </c>
      <c r="Z201" s="19" t="s">
        <v>368</v>
      </c>
      <c r="AA201" s="19"/>
      <c r="AB201" s="4"/>
      <c r="AC201" s="4"/>
      <c r="AD201" s="4"/>
      <c r="AE201" s="4"/>
      <c r="AF201" s="4"/>
    </row>
    <row r="202" customFormat="false" ht="33" hidden="false" customHeight="true" outlineLevel="0" collapsed="false">
      <c r="A202" s="22"/>
      <c r="B202" s="19"/>
      <c r="C202" s="19"/>
      <c r="D202" s="60"/>
      <c r="E202" s="60"/>
      <c r="F202" s="19"/>
      <c r="G202" s="19"/>
      <c r="H202" s="22"/>
      <c r="I202" s="22"/>
      <c r="J202" s="22"/>
      <c r="K202" s="22"/>
      <c r="L202" s="19" t="s">
        <v>369</v>
      </c>
      <c r="M202" s="19" t="s">
        <v>370</v>
      </c>
      <c r="N202" s="19" t="s">
        <v>356</v>
      </c>
      <c r="O202" s="19" t="s">
        <v>106</v>
      </c>
      <c r="P202" s="19" t="s">
        <v>371</v>
      </c>
      <c r="Q202" s="19" t="s">
        <v>143</v>
      </c>
      <c r="R202" s="22"/>
      <c r="S202" s="22"/>
      <c r="T202" s="19"/>
      <c r="U202" s="19"/>
      <c r="V202" s="19"/>
      <c r="W202" s="20"/>
      <c r="X202" s="19"/>
      <c r="Y202" s="19"/>
      <c r="Z202" s="19"/>
      <c r="AA202" s="19"/>
      <c r="AB202" s="4"/>
      <c r="AC202" s="4"/>
      <c r="AD202" s="4"/>
      <c r="AE202" s="4"/>
      <c r="AF202" s="4"/>
    </row>
    <row r="203" customFormat="false" ht="26.25" hidden="false" customHeight="true" outlineLevel="0" collapsed="false">
      <c r="A203" s="22"/>
      <c r="B203" s="19"/>
      <c r="C203" s="19"/>
      <c r="D203" s="60"/>
      <c r="E203" s="60"/>
      <c r="F203" s="19"/>
      <c r="G203" s="19"/>
      <c r="H203" s="22"/>
      <c r="I203" s="22"/>
      <c r="J203" s="22"/>
      <c r="K203" s="22"/>
      <c r="L203" s="19" t="n">
        <v>25</v>
      </c>
      <c r="M203" s="19" t="n">
        <v>25</v>
      </c>
      <c r="N203" s="19" t="n">
        <v>65</v>
      </c>
      <c r="O203" s="19" t="n">
        <v>60</v>
      </c>
      <c r="P203" s="19" t="n">
        <v>65</v>
      </c>
      <c r="Q203" s="19" t="n">
        <v>75</v>
      </c>
      <c r="R203" s="22"/>
      <c r="S203" s="22"/>
      <c r="T203" s="19"/>
      <c r="U203" s="19"/>
      <c r="V203" s="19"/>
      <c r="W203" s="20"/>
      <c r="X203" s="19"/>
      <c r="Y203" s="19"/>
      <c r="Z203" s="19"/>
      <c r="AA203" s="19"/>
      <c r="AB203" s="4"/>
      <c r="AC203" s="4"/>
      <c r="AD203" s="4"/>
      <c r="AE203" s="4"/>
      <c r="AF203" s="4"/>
    </row>
    <row r="204" customFormat="false" ht="21" hidden="false" customHeight="true" outlineLevel="0" collapsed="false">
      <c r="A204" s="22"/>
      <c r="B204" s="19"/>
      <c r="C204" s="19"/>
      <c r="D204" s="60"/>
      <c r="E204" s="60"/>
      <c r="F204" s="19"/>
      <c r="G204" s="19"/>
      <c r="H204" s="22"/>
      <c r="I204" s="22"/>
      <c r="J204" s="22"/>
      <c r="K204" s="22"/>
      <c r="L204" s="21" t="n">
        <v>20874</v>
      </c>
      <c r="M204" s="21" t="n">
        <v>20874</v>
      </c>
      <c r="N204" s="21" t="n">
        <v>20874</v>
      </c>
      <c r="O204" s="21" t="n">
        <v>20874</v>
      </c>
      <c r="P204" s="21" t="n">
        <v>20874</v>
      </c>
      <c r="Q204" s="21" t="n">
        <v>20874</v>
      </c>
      <c r="R204" s="22"/>
      <c r="S204" s="22"/>
      <c r="T204" s="19"/>
      <c r="U204" s="19"/>
      <c r="V204" s="19"/>
      <c r="W204" s="20"/>
      <c r="X204" s="19"/>
      <c r="Y204" s="19"/>
      <c r="Z204" s="19"/>
      <c r="AA204" s="19"/>
      <c r="AB204" s="4"/>
      <c r="AC204" s="4"/>
      <c r="AD204" s="4"/>
      <c r="AE204" s="4"/>
      <c r="AF204" s="4"/>
    </row>
    <row r="205" customFormat="false" ht="25.5" hidden="false" customHeight="true" outlineLevel="0" collapsed="false">
      <c r="A205" s="22"/>
      <c r="B205" s="19"/>
      <c r="C205" s="19"/>
      <c r="D205" s="60" t="s">
        <v>372</v>
      </c>
      <c r="E205" s="60"/>
      <c r="F205" s="19"/>
      <c r="G205" s="19"/>
      <c r="H205" s="35"/>
      <c r="I205" s="35"/>
      <c r="J205" s="35"/>
      <c r="K205" s="35"/>
      <c r="L205" s="35"/>
      <c r="M205" s="35"/>
      <c r="N205" s="19" t="s">
        <v>356</v>
      </c>
      <c r="O205" s="19" t="s">
        <v>106</v>
      </c>
      <c r="P205" s="19" t="s">
        <v>371</v>
      </c>
      <c r="Q205" s="19" t="s">
        <v>143</v>
      </c>
      <c r="R205" s="22"/>
      <c r="S205" s="22"/>
      <c r="T205" s="19"/>
      <c r="U205" s="19" t="s">
        <v>373</v>
      </c>
      <c r="V205" s="19" t="s">
        <v>374</v>
      </c>
      <c r="W205" s="20"/>
      <c r="X205" s="19"/>
      <c r="Y205" s="19"/>
      <c r="Z205" s="19"/>
      <c r="AA205" s="19"/>
      <c r="AB205" s="4"/>
      <c r="AC205" s="4"/>
      <c r="AD205" s="4"/>
      <c r="AE205" s="4"/>
      <c r="AF205" s="4"/>
    </row>
    <row r="206" customFormat="false" ht="24.75" hidden="false" customHeight="true" outlineLevel="0" collapsed="false">
      <c r="A206" s="22"/>
      <c r="B206" s="19"/>
      <c r="C206" s="19"/>
      <c r="D206" s="60"/>
      <c r="E206" s="60"/>
      <c r="F206" s="19"/>
      <c r="G206" s="19"/>
      <c r="H206" s="35"/>
      <c r="I206" s="35"/>
      <c r="J206" s="35"/>
      <c r="K206" s="35"/>
      <c r="L206" s="35"/>
      <c r="M206" s="35"/>
      <c r="N206" s="22" t="n">
        <v>35</v>
      </c>
      <c r="O206" s="22" t="n">
        <v>40</v>
      </c>
      <c r="P206" s="19" t="n">
        <v>35</v>
      </c>
      <c r="Q206" s="19" t="n">
        <v>25</v>
      </c>
      <c r="R206" s="22"/>
      <c r="S206" s="22"/>
      <c r="T206" s="19"/>
      <c r="U206" s="19" t="n">
        <v>70</v>
      </c>
      <c r="V206" s="22" t="n">
        <v>70</v>
      </c>
      <c r="W206" s="20"/>
      <c r="X206" s="19"/>
      <c r="Y206" s="19"/>
      <c r="Z206" s="19"/>
      <c r="AA206" s="19"/>
      <c r="AB206" s="4"/>
      <c r="AC206" s="4"/>
      <c r="AD206" s="4"/>
      <c r="AE206" s="4"/>
      <c r="AF206" s="4"/>
    </row>
    <row r="207" customFormat="false" ht="24.75" hidden="false" customHeight="true" outlineLevel="0" collapsed="false">
      <c r="A207" s="22"/>
      <c r="B207" s="19"/>
      <c r="C207" s="19"/>
      <c r="D207" s="60"/>
      <c r="E207" s="60"/>
      <c r="F207" s="19"/>
      <c r="G207" s="19"/>
      <c r="H207" s="35"/>
      <c r="I207" s="35"/>
      <c r="J207" s="35"/>
      <c r="K207" s="35"/>
      <c r="L207" s="35"/>
      <c r="M207" s="35"/>
      <c r="N207" s="28" t="n">
        <v>16485</v>
      </c>
      <c r="O207" s="28" t="n">
        <v>16485</v>
      </c>
      <c r="P207" s="28" t="n">
        <v>16485</v>
      </c>
      <c r="Q207" s="28" t="n">
        <v>16485</v>
      </c>
      <c r="R207" s="22"/>
      <c r="S207" s="22"/>
      <c r="T207" s="19"/>
      <c r="U207" s="21" t="n">
        <v>5495</v>
      </c>
      <c r="V207" s="21" t="n">
        <v>5495</v>
      </c>
      <c r="W207" s="20"/>
      <c r="X207" s="19"/>
      <c r="Y207" s="19"/>
      <c r="Z207" s="19"/>
      <c r="AA207" s="19"/>
      <c r="AB207" s="4"/>
      <c r="AC207" s="4"/>
      <c r="AD207" s="4"/>
      <c r="AE207" s="4"/>
      <c r="AF207" s="4"/>
    </row>
    <row r="208" customFormat="false" ht="30" hidden="false" customHeight="true" outlineLevel="0" collapsed="false">
      <c r="A208" s="22"/>
      <c r="B208" s="19"/>
      <c r="C208" s="19"/>
      <c r="D208" s="60" t="s">
        <v>375</v>
      </c>
      <c r="E208" s="60"/>
      <c r="F208" s="19" t="s">
        <v>340</v>
      </c>
      <c r="G208" s="19" t="s">
        <v>341</v>
      </c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19"/>
      <c r="S208" s="19"/>
      <c r="T208" s="19"/>
      <c r="U208" s="19" t="s">
        <v>373</v>
      </c>
      <c r="V208" s="19" t="s">
        <v>376</v>
      </c>
      <c r="W208" s="20"/>
      <c r="X208" s="19"/>
      <c r="Y208" s="19"/>
      <c r="Z208" s="19"/>
      <c r="AA208" s="19"/>
      <c r="AB208" s="4"/>
      <c r="AC208" s="4"/>
      <c r="AD208" s="4"/>
      <c r="AE208" s="4"/>
      <c r="AF208" s="4"/>
    </row>
    <row r="209" customFormat="false" ht="20.25" hidden="false" customHeight="true" outlineLevel="0" collapsed="false">
      <c r="A209" s="22"/>
      <c r="B209" s="19"/>
      <c r="C209" s="19"/>
      <c r="D209" s="60"/>
      <c r="E209" s="60"/>
      <c r="F209" s="19"/>
      <c r="G209" s="19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19"/>
      <c r="S209" s="19"/>
      <c r="T209" s="19"/>
      <c r="U209" s="19" t="n">
        <v>70</v>
      </c>
      <c r="V209" s="19" t="n">
        <v>70</v>
      </c>
      <c r="W209" s="20"/>
      <c r="X209" s="19"/>
      <c r="Y209" s="19"/>
      <c r="Z209" s="19"/>
      <c r="AA209" s="19"/>
      <c r="AB209" s="4"/>
      <c r="AC209" s="4"/>
      <c r="AD209" s="4"/>
      <c r="AE209" s="4"/>
      <c r="AF209" s="4"/>
    </row>
    <row r="210" customFormat="false" ht="21.75" hidden="false" customHeight="true" outlineLevel="0" collapsed="false">
      <c r="A210" s="22"/>
      <c r="B210" s="19"/>
      <c r="C210" s="19"/>
      <c r="D210" s="60"/>
      <c r="E210" s="60"/>
      <c r="F210" s="19"/>
      <c r="G210" s="19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19"/>
      <c r="S210" s="19"/>
      <c r="T210" s="19"/>
      <c r="U210" s="21" t="n">
        <v>7500</v>
      </c>
      <c r="V210" s="21" t="n">
        <v>7500</v>
      </c>
      <c r="W210" s="20"/>
      <c r="X210" s="19"/>
      <c r="Y210" s="19"/>
      <c r="Z210" s="19"/>
      <c r="AA210" s="19"/>
      <c r="AB210" s="4"/>
      <c r="AC210" s="4"/>
      <c r="AD210" s="4"/>
      <c r="AE210" s="4"/>
      <c r="AF210" s="4"/>
    </row>
    <row r="211" customFormat="false" ht="17.1" hidden="false" customHeight="true" outlineLevel="0" collapsed="false">
      <c r="A211" s="62" t="s">
        <v>195</v>
      </c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3"/>
      <c r="AC211" s="63"/>
      <c r="AD211" s="63"/>
      <c r="AE211" s="63"/>
      <c r="AF211" s="63"/>
    </row>
    <row r="212" customFormat="false" ht="27.75" hidden="false" customHeight="true" outlineLevel="0" collapsed="false">
      <c r="A212" s="19" t="n">
        <v>6</v>
      </c>
      <c r="B212" s="19" t="s">
        <v>377</v>
      </c>
      <c r="C212" s="19" t="s">
        <v>27</v>
      </c>
      <c r="D212" s="60" t="s">
        <v>378</v>
      </c>
      <c r="E212" s="19" t="s">
        <v>59</v>
      </c>
      <c r="F212" s="19" t="s">
        <v>379</v>
      </c>
      <c r="G212" s="19" t="s">
        <v>380</v>
      </c>
      <c r="H212" s="8" t="s">
        <v>22</v>
      </c>
      <c r="I212" s="8" t="s">
        <v>23</v>
      </c>
      <c r="J212" s="8" t="s">
        <v>24</v>
      </c>
      <c r="K212" s="8" t="s">
        <v>25</v>
      </c>
      <c r="L212" s="8" t="s">
        <v>289</v>
      </c>
      <c r="M212" s="8" t="s">
        <v>290</v>
      </c>
      <c r="N212" s="8" t="s">
        <v>291</v>
      </c>
      <c r="O212" s="61" t="s">
        <v>292</v>
      </c>
      <c r="P212" s="8" t="s">
        <v>293</v>
      </c>
      <c r="Q212" s="8" t="s">
        <v>294</v>
      </c>
      <c r="R212" s="8" t="s">
        <v>295</v>
      </c>
      <c r="S212" s="8" t="s">
        <v>296</v>
      </c>
      <c r="T212" s="61" t="s">
        <v>297</v>
      </c>
      <c r="U212" s="61" t="s">
        <v>298</v>
      </c>
      <c r="V212" s="61" t="s">
        <v>299</v>
      </c>
      <c r="W212" s="20" t="s">
        <v>126</v>
      </c>
      <c r="X212" s="61"/>
      <c r="Y212" s="19" t="s">
        <v>381</v>
      </c>
      <c r="Z212" s="19" t="s">
        <v>382</v>
      </c>
      <c r="AA212" s="19"/>
      <c r="AB212" s="4"/>
      <c r="AC212" s="4"/>
      <c r="AD212" s="4"/>
      <c r="AE212" s="4"/>
      <c r="AF212" s="4"/>
    </row>
    <row r="213" customFormat="false" ht="41.25" hidden="false" customHeight="true" outlineLevel="0" collapsed="false">
      <c r="A213" s="19"/>
      <c r="B213" s="19"/>
      <c r="C213" s="19"/>
      <c r="D213" s="60"/>
      <c r="E213" s="19"/>
      <c r="F213" s="19"/>
      <c r="G213" s="19"/>
      <c r="H213" s="19"/>
      <c r="I213" s="19"/>
      <c r="J213" s="22"/>
      <c r="K213" s="35"/>
      <c r="L213" s="35"/>
      <c r="M213" s="19"/>
      <c r="N213" s="19"/>
      <c r="O213" s="19"/>
      <c r="P213" s="19"/>
      <c r="Q213" s="19"/>
      <c r="R213" s="19"/>
      <c r="S213" s="19"/>
      <c r="T213" s="19"/>
      <c r="U213" s="19" t="s">
        <v>383</v>
      </c>
      <c r="V213" s="19"/>
      <c r="W213" s="20"/>
      <c r="X213" s="61"/>
      <c r="Y213" s="19"/>
      <c r="Z213" s="19"/>
      <c r="AA213" s="19"/>
      <c r="AB213" s="4"/>
      <c r="AC213" s="4"/>
      <c r="AD213" s="4"/>
      <c r="AE213" s="4"/>
      <c r="AF213" s="4"/>
    </row>
    <row r="214" customFormat="false" ht="24.75" hidden="false" customHeight="true" outlineLevel="0" collapsed="false">
      <c r="A214" s="19"/>
      <c r="B214" s="19"/>
      <c r="C214" s="19"/>
      <c r="D214" s="60"/>
      <c r="E214" s="19"/>
      <c r="F214" s="19"/>
      <c r="G214" s="19"/>
      <c r="H214" s="19"/>
      <c r="I214" s="19"/>
      <c r="J214" s="22"/>
      <c r="K214" s="35"/>
      <c r="L214" s="35"/>
      <c r="M214" s="19"/>
      <c r="N214" s="19"/>
      <c r="O214" s="19"/>
      <c r="P214" s="19"/>
      <c r="Q214" s="19"/>
      <c r="R214" s="19"/>
      <c r="S214" s="19"/>
      <c r="T214" s="19"/>
      <c r="U214" s="19" t="n">
        <v>0</v>
      </c>
      <c r="V214" s="19"/>
      <c r="W214" s="20"/>
      <c r="X214" s="61"/>
      <c r="Y214" s="19"/>
      <c r="Z214" s="19"/>
      <c r="AA214" s="19"/>
      <c r="AB214" s="4"/>
      <c r="AC214" s="4"/>
      <c r="AD214" s="4"/>
      <c r="AE214" s="4"/>
      <c r="AF214" s="4"/>
    </row>
    <row r="215" customFormat="false" ht="51.75" hidden="false" customHeight="true" outlineLevel="0" collapsed="false">
      <c r="A215" s="19"/>
      <c r="B215" s="19"/>
      <c r="C215" s="19"/>
      <c r="D215" s="60"/>
      <c r="E215" s="19"/>
      <c r="F215" s="19"/>
      <c r="G215" s="19"/>
      <c r="H215" s="19"/>
      <c r="I215" s="19"/>
      <c r="J215" s="22"/>
      <c r="K215" s="35"/>
      <c r="L215" s="35"/>
      <c r="M215" s="19"/>
      <c r="N215" s="19"/>
      <c r="O215" s="19"/>
      <c r="P215" s="19"/>
      <c r="Q215" s="19"/>
      <c r="R215" s="19"/>
      <c r="S215" s="19"/>
      <c r="T215" s="19"/>
      <c r="U215" s="19" t="n">
        <v>0</v>
      </c>
      <c r="V215" s="19"/>
      <c r="W215" s="20"/>
      <c r="X215" s="61"/>
      <c r="Y215" s="19"/>
      <c r="Z215" s="19"/>
      <c r="AA215" s="19"/>
      <c r="AB215" s="4"/>
      <c r="AC215" s="4"/>
      <c r="AD215" s="4"/>
      <c r="AE215" s="4"/>
      <c r="AF215" s="4"/>
    </row>
    <row r="216" customFormat="false" ht="41.25" hidden="false" customHeight="true" outlineLevel="0" collapsed="false">
      <c r="A216" s="19"/>
      <c r="B216" s="19"/>
      <c r="C216" s="19"/>
      <c r="D216" s="60"/>
      <c r="E216" s="19"/>
      <c r="F216" s="19" t="s">
        <v>164</v>
      </c>
      <c r="G216" s="19" t="s">
        <v>384</v>
      </c>
      <c r="H216" s="19"/>
      <c r="I216" s="19"/>
      <c r="J216" s="22"/>
      <c r="K216" s="35"/>
      <c r="L216" s="35"/>
      <c r="M216" s="19"/>
      <c r="N216" s="19"/>
      <c r="O216" s="19"/>
      <c r="P216" s="19"/>
      <c r="Q216" s="19"/>
      <c r="R216" s="19"/>
      <c r="S216" s="19"/>
      <c r="T216" s="19"/>
      <c r="U216" s="19" t="s">
        <v>383</v>
      </c>
      <c r="V216" s="19"/>
      <c r="W216" s="20"/>
      <c r="X216" s="61"/>
      <c r="Y216" s="19"/>
      <c r="Z216" s="19"/>
      <c r="AA216" s="19"/>
      <c r="AB216" s="4"/>
      <c r="AC216" s="4"/>
      <c r="AD216" s="4"/>
      <c r="AE216" s="4"/>
      <c r="AF216" s="4"/>
    </row>
    <row r="217" customFormat="false" ht="22.5" hidden="false" customHeight="true" outlineLevel="0" collapsed="false">
      <c r="A217" s="19"/>
      <c r="B217" s="19"/>
      <c r="C217" s="19"/>
      <c r="D217" s="60"/>
      <c r="E217" s="19"/>
      <c r="F217" s="19"/>
      <c r="G217" s="19"/>
      <c r="H217" s="19"/>
      <c r="I217" s="19"/>
      <c r="J217" s="22"/>
      <c r="K217" s="35"/>
      <c r="L217" s="35"/>
      <c r="M217" s="19"/>
      <c r="N217" s="19"/>
      <c r="O217" s="19"/>
      <c r="P217" s="19"/>
      <c r="Q217" s="19"/>
      <c r="R217" s="19"/>
      <c r="S217" s="19"/>
      <c r="T217" s="19"/>
      <c r="U217" s="19" t="n">
        <v>100</v>
      </c>
      <c r="V217" s="19"/>
      <c r="W217" s="20"/>
      <c r="X217" s="61"/>
      <c r="Y217" s="19"/>
      <c r="Z217" s="19"/>
      <c r="AA217" s="19"/>
      <c r="AB217" s="4"/>
      <c r="AC217" s="4"/>
      <c r="AD217" s="4"/>
      <c r="AE217" s="4"/>
      <c r="AF217" s="4"/>
    </row>
    <row r="218" customFormat="false" ht="21.75" hidden="false" customHeight="true" outlineLevel="0" collapsed="false">
      <c r="A218" s="19"/>
      <c r="B218" s="19"/>
      <c r="C218" s="19"/>
      <c r="D218" s="60"/>
      <c r="E218" s="19"/>
      <c r="F218" s="19"/>
      <c r="G218" s="19"/>
      <c r="H218" s="19"/>
      <c r="I218" s="19"/>
      <c r="J218" s="22"/>
      <c r="K218" s="35"/>
      <c r="L218" s="35"/>
      <c r="M218" s="19"/>
      <c r="N218" s="19"/>
      <c r="O218" s="19"/>
      <c r="P218" s="19"/>
      <c r="Q218" s="19"/>
      <c r="R218" s="19"/>
      <c r="S218" s="19"/>
      <c r="T218" s="19"/>
      <c r="U218" s="21" t="n">
        <v>12800</v>
      </c>
      <c r="V218" s="19"/>
      <c r="W218" s="20"/>
      <c r="X218" s="61"/>
      <c r="Y218" s="19"/>
      <c r="Z218" s="19"/>
      <c r="AA218" s="19"/>
      <c r="AB218" s="4"/>
      <c r="AC218" s="4"/>
      <c r="AD218" s="4"/>
      <c r="AE218" s="4"/>
      <c r="AF218" s="4"/>
    </row>
    <row r="219" customFormat="false" ht="21.75" hidden="false" customHeight="true" outlineLevel="0" collapsed="false">
      <c r="A219" s="52" t="s">
        <v>385</v>
      </c>
      <c r="B219" s="52"/>
      <c r="C219" s="52"/>
      <c r="D219" s="52"/>
      <c r="E219" s="52"/>
      <c r="F219" s="52"/>
      <c r="G219" s="52"/>
      <c r="H219" s="53" t="s">
        <v>22</v>
      </c>
      <c r="I219" s="53" t="s">
        <v>23</v>
      </c>
      <c r="J219" s="53" t="s">
        <v>24</v>
      </c>
      <c r="K219" s="53" t="s">
        <v>25</v>
      </c>
      <c r="L219" s="53" t="s">
        <v>289</v>
      </c>
      <c r="M219" s="53" t="s">
        <v>290</v>
      </c>
      <c r="N219" s="53" t="s">
        <v>291</v>
      </c>
      <c r="O219" s="73" t="s">
        <v>292</v>
      </c>
      <c r="P219" s="53" t="s">
        <v>293</v>
      </c>
      <c r="Q219" s="53" t="s">
        <v>294</v>
      </c>
      <c r="R219" s="53" t="s">
        <v>295</v>
      </c>
      <c r="S219" s="53" t="s">
        <v>296</v>
      </c>
      <c r="T219" s="73" t="s">
        <v>297</v>
      </c>
      <c r="U219" s="73" t="s">
        <v>298</v>
      </c>
      <c r="V219" s="73" t="s">
        <v>299</v>
      </c>
      <c r="W219" s="48"/>
      <c r="X219" s="47"/>
      <c r="Y219" s="1"/>
      <c r="Z219" s="1"/>
      <c r="AA219" s="1"/>
      <c r="AB219" s="4"/>
      <c r="AC219" s="4"/>
      <c r="AD219" s="4"/>
      <c r="AE219" s="4"/>
      <c r="AF219" s="4"/>
    </row>
    <row r="220" customFormat="false" ht="21.75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74" t="n">
        <f aca="false">H177+H198</f>
        <v>120</v>
      </c>
      <c r="I220" s="74" t="n">
        <f aca="false">I177+I198</f>
        <v>120</v>
      </c>
      <c r="J220" s="75" t="n">
        <f aca="false">J177+J198</f>
        <v>120</v>
      </c>
      <c r="K220" s="75" t="n">
        <f aca="false">K177+K187+K190+K198</f>
        <v>210</v>
      </c>
      <c r="L220" s="75" t="n">
        <f aca="false">L177+L182+L187+L198+L203</f>
        <v>220</v>
      </c>
      <c r="M220" s="74" t="n">
        <f aca="false">M177+M182+M198+M203</f>
        <v>227</v>
      </c>
      <c r="N220" s="74" t="n">
        <f aca="false">N177+N182+N187+N190+N198+N203+N206</f>
        <v>488</v>
      </c>
      <c r="O220" s="74" t="n">
        <f aca="false">O177+O182+O187+O190+O198+O203+O206</f>
        <v>478</v>
      </c>
      <c r="P220" s="74" t="n">
        <f aca="false">P177+P182+P187+P190+P198+P203+P206</f>
        <v>488</v>
      </c>
      <c r="Q220" s="74" t="n">
        <f aca="false">Q177+Q182+Q187+Q190+Q198+Q203+Q206</f>
        <v>476</v>
      </c>
      <c r="R220" s="74" t="n">
        <f aca="false">R177+R182+R187+R198</f>
        <v>170</v>
      </c>
      <c r="S220" s="74" t="n">
        <f aca="false">S177+S182+S187+S198</f>
        <v>219</v>
      </c>
      <c r="T220" s="74" t="n">
        <f aca="false">T177+T187+T198</f>
        <v>195</v>
      </c>
      <c r="U220" s="76" t="n">
        <f aca="false">U177+U187+U190+U198+U206+U209+U217</f>
        <v>450</v>
      </c>
      <c r="V220" s="74" t="n">
        <f aca="false">V177+V187+V198+V206+V209</f>
        <v>310</v>
      </c>
      <c r="W220" s="48"/>
      <c r="X220" s="47"/>
      <c r="Y220" s="1"/>
      <c r="Z220" s="1"/>
      <c r="AA220" s="1"/>
      <c r="AB220" s="4"/>
      <c r="AC220" s="4"/>
      <c r="AD220" s="4"/>
      <c r="AE220" s="4"/>
      <c r="AF220" s="4"/>
    </row>
    <row r="221" s="13" customFormat="true" ht="29.25" hidden="false" customHeight="true" outlineLevel="0" collapsed="false">
      <c r="A221" s="11" t="s">
        <v>386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29.25" hidden="false" customHeight="true" outlineLevel="0" collapsed="false">
      <c r="A222" s="17" t="s">
        <v>387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</row>
    <row r="223" customFormat="false" ht="33.75" hidden="false" customHeight="true" outlineLevel="0" collapsed="false">
      <c r="A223" s="77" t="s">
        <v>3</v>
      </c>
      <c r="B223" s="77" t="s">
        <v>4</v>
      </c>
      <c r="C223" s="77" t="s">
        <v>5</v>
      </c>
      <c r="D223" s="77" t="s">
        <v>6</v>
      </c>
      <c r="E223" s="77" t="s">
        <v>7</v>
      </c>
      <c r="F223" s="77" t="s">
        <v>8</v>
      </c>
      <c r="G223" s="77" t="s">
        <v>9</v>
      </c>
      <c r="H223" s="8" t="s">
        <v>10</v>
      </c>
      <c r="I223" s="8"/>
      <c r="J223" s="8"/>
      <c r="K223" s="8"/>
      <c r="L223" s="8"/>
      <c r="M223" s="8"/>
      <c r="N223" s="8"/>
      <c r="O223" s="8"/>
      <c r="P223" s="8"/>
      <c r="Q223" s="78" t="s">
        <v>11</v>
      </c>
      <c r="R223" s="77" t="s">
        <v>13</v>
      </c>
      <c r="S223" s="77"/>
      <c r="T223" s="79" t="s">
        <v>14</v>
      </c>
      <c r="U223" s="79"/>
      <c r="V223" s="79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 t="s">
        <v>18</v>
      </c>
      <c r="I224" s="8" t="s">
        <v>19</v>
      </c>
      <c r="J224" s="8"/>
      <c r="K224" s="8"/>
      <c r="L224" s="8"/>
      <c r="M224" s="8" t="s">
        <v>20</v>
      </c>
      <c r="N224" s="8"/>
      <c r="O224" s="8"/>
      <c r="P224" s="8" t="s">
        <v>21</v>
      </c>
      <c r="Q224" s="8"/>
      <c r="R224" s="8"/>
      <c r="S224" s="8"/>
      <c r="T224" s="8"/>
      <c r="U224" s="8"/>
      <c r="V224" s="8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9.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 t="s">
        <v>22</v>
      </c>
      <c r="J225" s="8" t="s">
        <v>23</v>
      </c>
      <c r="K225" s="8" t="s">
        <v>24</v>
      </c>
      <c r="L225" s="8" t="s">
        <v>25</v>
      </c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33" hidden="false" customHeight="true" outlineLevel="0" collapsed="false">
      <c r="A226" s="19" t="n">
        <v>1</v>
      </c>
      <c r="B226" s="80" t="s">
        <v>388</v>
      </c>
      <c r="C226" s="60" t="s">
        <v>27</v>
      </c>
      <c r="D226" s="60" t="n">
        <v>4</v>
      </c>
      <c r="E226" s="60" t="s">
        <v>389</v>
      </c>
      <c r="F226" s="19" t="s">
        <v>390</v>
      </c>
      <c r="G226" s="19" t="s">
        <v>391</v>
      </c>
      <c r="H226" s="35"/>
      <c r="I226" s="19" t="s">
        <v>392</v>
      </c>
      <c r="J226" s="19" t="s">
        <v>393</v>
      </c>
      <c r="K226" s="19" t="s">
        <v>177</v>
      </c>
      <c r="L226" s="19" t="s">
        <v>394</v>
      </c>
      <c r="M226" s="19"/>
      <c r="N226" s="19"/>
      <c r="O226" s="19"/>
      <c r="P226" s="19"/>
      <c r="Q226" s="81" t="s">
        <v>395</v>
      </c>
      <c r="R226" s="19" t="s">
        <v>396</v>
      </c>
      <c r="S226" s="19"/>
      <c r="T226" s="19" t="s">
        <v>397</v>
      </c>
      <c r="U226" s="19"/>
      <c r="V226" s="19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6.25" hidden="false" customHeight="true" outlineLevel="0" collapsed="false">
      <c r="A227" s="19"/>
      <c r="B227" s="80"/>
      <c r="C227" s="60"/>
      <c r="D227" s="60"/>
      <c r="E227" s="60"/>
      <c r="F227" s="19"/>
      <c r="G227" s="19"/>
      <c r="H227" s="35"/>
      <c r="I227" s="19" t="n">
        <v>40</v>
      </c>
      <c r="J227" s="19" t="n">
        <v>45</v>
      </c>
      <c r="K227" s="19" t="n">
        <v>45</v>
      </c>
      <c r="L227" s="19" t="n">
        <v>40</v>
      </c>
      <c r="M227" s="19"/>
      <c r="N227" s="19"/>
      <c r="O227" s="19"/>
      <c r="P227" s="19"/>
      <c r="Q227" s="81"/>
      <c r="R227" s="19"/>
      <c r="S227" s="19"/>
      <c r="T227" s="19"/>
      <c r="U227" s="19"/>
      <c r="V227" s="19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30.75" hidden="false" customHeight="true" outlineLevel="0" collapsed="false">
      <c r="A228" s="19"/>
      <c r="B228" s="80"/>
      <c r="C228" s="60"/>
      <c r="D228" s="60"/>
      <c r="E228" s="60"/>
      <c r="F228" s="19"/>
      <c r="G228" s="19"/>
      <c r="H228" s="35"/>
      <c r="I228" s="32" t="n">
        <v>24150</v>
      </c>
      <c r="J228" s="32" t="n">
        <v>24150</v>
      </c>
      <c r="K228" s="32" t="n">
        <v>24150</v>
      </c>
      <c r="L228" s="32" t="n">
        <v>24150</v>
      </c>
      <c r="M228" s="19"/>
      <c r="N228" s="19"/>
      <c r="O228" s="19"/>
      <c r="P228" s="19"/>
      <c r="Q228" s="81"/>
      <c r="R228" s="19"/>
      <c r="S228" s="19"/>
      <c r="T228" s="19"/>
      <c r="U228" s="19"/>
      <c r="V228" s="19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4" hidden="false" customHeight="true" outlineLevel="0" collapsed="false">
      <c r="A229" s="19"/>
      <c r="B229" s="80"/>
      <c r="C229" s="60"/>
      <c r="D229" s="60"/>
      <c r="E229" s="60"/>
      <c r="F229" s="19" t="s">
        <v>78</v>
      </c>
      <c r="G229" s="19" t="s">
        <v>398</v>
      </c>
      <c r="H229" s="35"/>
      <c r="I229" s="19" t="s">
        <v>392</v>
      </c>
      <c r="J229" s="19" t="s">
        <v>393</v>
      </c>
      <c r="K229" s="19" t="s">
        <v>177</v>
      </c>
      <c r="L229" s="19" t="s">
        <v>394</v>
      </c>
      <c r="M229" s="19"/>
      <c r="N229" s="19"/>
      <c r="O229" s="19"/>
      <c r="P229" s="19"/>
      <c r="Q229" s="81"/>
      <c r="R229" s="19"/>
      <c r="S229" s="19"/>
      <c r="T229" s="19" t="s">
        <v>399</v>
      </c>
      <c r="U229" s="19"/>
      <c r="V229" s="19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3.25" hidden="false" customHeight="true" outlineLevel="0" collapsed="false">
      <c r="A230" s="19"/>
      <c r="B230" s="80"/>
      <c r="C230" s="60"/>
      <c r="D230" s="60"/>
      <c r="E230" s="60"/>
      <c r="F230" s="19"/>
      <c r="G230" s="19"/>
      <c r="H230" s="35"/>
      <c r="I230" s="19" t="n">
        <v>100</v>
      </c>
      <c r="J230" s="19" t="n">
        <v>100</v>
      </c>
      <c r="K230" s="19" t="n">
        <v>100</v>
      </c>
      <c r="L230" s="19" t="n">
        <v>100</v>
      </c>
      <c r="M230" s="19"/>
      <c r="N230" s="19"/>
      <c r="O230" s="19"/>
      <c r="P230" s="19"/>
      <c r="Q230" s="81"/>
      <c r="R230" s="19"/>
      <c r="S230" s="19"/>
      <c r="T230" s="19"/>
      <c r="U230" s="19"/>
      <c r="V230" s="19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3.25" hidden="false" customHeight="true" outlineLevel="0" collapsed="false">
      <c r="A231" s="19"/>
      <c r="B231" s="80"/>
      <c r="C231" s="60"/>
      <c r="D231" s="60"/>
      <c r="E231" s="60"/>
      <c r="F231" s="19"/>
      <c r="G231" s="19"/>
      <c r="H231" s="35"/>
      <c r="I231" s="21" t="n">
        <v>27800</v>
      </c>
      <c r="J231" s="21" t="n">
        <v>27800</v>
      </c>
      <c r="K231" s="21" t="n">
        <v>27800</v>
      </c>
      <c r="L231" s="21" t="n">
        <v>27800</v>
      </c>
      <c r="M231" s="19"/>
      <c r="N231" s="19"/>
      <c r="O231" s="19"/>
      <c r="P231" s="19"/>
      <c r="Q231" s="81"/>
      <c r="R231" s="19"/>
      <c r="S231" s="19"/>
      <c r="T231" s="19"/>
      <c r="U231" s="19"/>
      <c r="V231" s="19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4" hidden="false" customHeight="true" outlineLevel="0" collapsed="false">
      <c r="A232" s="19"/>
      <c r="B232" s="80"/>
      <c r="C232" s="60"/>
      <c r="D232" s="60"/>
      <c r="E232" s="60"/>
      <c r="F232" s="82" t="s">
        <v>400</v>
      </c>
      <c r="G232" s="19" t="s">
        <v>401</v>
      </c>
      <c r="H232" s="35"/>
      <c r="I232" s="19" t="s">
        <v>356</v>
      </c>
      <c r="J232" s="19" t="s">
        <v>393</v>
      </c>
      <c r="K232" s="19" t="s">
        <v>177</v>
      </c>
      <c r="L232" s="19" t="s">
        <v>394</v>
      </c>
      <c r="M232" s="19"/>
      <c r="N232" s="19"/>
      <c r="O232" s="19"/>
      <c r="P232" s="19"/>
      <c r="Q232" s="81"/>
      <c r="R232" s="19"/>
      <c r="S232" s="19"/>
      <c r="T232" s="19" t="s">
        <v>402</v>
      </c>
      <c r="U232" s="19"/>
      <c r="V232" s="19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3.25" hidden="false" customHeight="true" outlineLevel="0" collapsed="false">
      <c r="A233" s="19"/>
      <c r="B233" s="80"/>
      <c r="C233" s="60"/>
      <c r="D233" s="60"/>
      <c r="E233" s="60"/>
      <c r="F233" s="82"/>
      <c r="G233" s="19"/>
      <c r="H233" s="35"/>
      <c r="I233" s="19" t="n">
        <v>20</v>
      </c>
      <c r="J233" s="19" t="n">
        <v>20</v>
      </c>
      <c r="K233" s="19" t="n">
        <v>20</v>
      </c>
      <c r="L233" s="19" t="n">
        <v>20</v>
      </c>
      <c r="M233" s="19"/>
      <c r="N233" s="19"/>
      <c r="O233" s="19"/>
      <c r="P233" s="19"/>
      <c r="Q233" s="81"/>
      <c r="R233" s="19"/>
      <c r="S233" s="19"/>
      <c r="T233" s="19"/>
      <c r="U233" s="19"/>
      <c r="V233" s="19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1.75" hidden="false" customHeight="true" outlineLevel="0" collapsed="false">
      <c r="A234" s="19"/>
      <c r="B234" s="80"/>
      <c r="C234" s="60"/>
      <c r="D234" s="60"/>
      <c r="E234" s="60"/>
      <c r="F234" s="82"/>
      <c r="G234" s="19"/>
      <c r="H234" s="35"/>
      <c r="I234" s="21" t="n">
        <v>27800</v>
      </c>
      <c r="J234" s="21" t="n">
        <v>27800</v>
      </c>
      <c r="K234" s="21" t="n">
        <v>27800</v>
      </c>
      <c r="L234" s="21" t="n">
        <v>27800</v>
      </c>
      <c r="M234" s="19"/>
      <c r="N234" s="19"/>
      <c r="O234" s="19"/>
      <c r="P234" s="19"/>
      <c r="Q234" s="81"/>
      <c r="R234" s="19"/>
      <c r="S234" s="19"/>
      <c r="T234" s="19"/>
      <c r="U234" s="19"/>
      <c r="V234" s="19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1.75" hidden="false" customHeight="true" outlineLevel="0" collapsed="false">
      <c r="A235" s="83" t="s">
        <v>48</v>
      </c>
      <c r="B235" s="83"/>
      <c r="C235" s="83"/>
      <c r="D235" s="83"/>
      <c r="E235" s="83"/>
      <c r="F235" s="83"/>
      <c r="G235" s="83"/>
      <c r="H235" s="84" t="n">
        <f aca="false">H227+H230+H233</f>
        <v>0</v>
      </c>
      <c r="I235" s="84" t="n">
        <f aca="false">I233+I230+I227</f>
        <v>160</v>
      </c>
      <c r="J235" s="84" t="n">
        <f aca="false">J233+J230+J227</f>
        <v>165</v>
      </c>
      <c r="K235" s="84" t="n">
        <f aca="false">K233+K230+K227</f>
        <v>165</v>
      </c>
      <c r="L235" s="84" t="n">
        <f aca="false">L233+L230+L227</f>
        <v>160</v>
      </c>
      <c r="M235" s="36" t="n">
        <v>0</v>
      </c>
      <c r="N235" s="36" t="n">
        <v>0</v>
      </c>
      <c r="O235" s="36" t="n">
        <v>0</v>
      </c>
      <c r="P235" s="36" t="n">
        <v>0</v>
      </c>
      <c r="Q235" s="85"/>
      <c r="R235" s="27"/>
      <c r="S235" s="27"/>
      <c r="T235" s="86"/>
      <c r="U235" s="86"/>
      <c r="V235" s="86"/>
      <c r="W235" s="87"/>
      <c r="X235" s="4"/>
      <c r="Y235" s="4"/>
      <c r="Z235" s="4"/>
      <c r="AA235" s="4"/>
      <c r="AB235" s="4"/>
      <c r="AC235" s="4"/>
      <c r="AD235" s="4"/>
      <c r="AE235" s="4"/>
      <c r="AF235" s="4"/>
    </row>
    <row r="236" s="13" customFormat="true" ht="42" hidden="false" customHeight="true" outlineLevel="0" collapsed="false">
      <c r="A236" s="88" t="s">
        <v>403</v>
      </c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</row>
    <row r="237" customFormat="false" ht="23.25" hidden="false" customHeight="true" outlineLevel="0" collapsed="false">
      <c r="A237" s="90" t="s">
        <v>387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</row>
    <row r="238" customFormat="false" ht="33.75" hidden="false" customHeight="true" outlineLevel="0" collapsed="false">
      <c r="A238" s="77" t="s">
        <v>3</v>
      </c>
      <c r="B238" s="77" t="s">
        <v>4</v>
      </c>
      <c r="C238" s="77" t="s">
        <v>5</v>
      </c>
      <c r="D238" s="77" t="s">
        <v>6</v>
      </c>
      <c r="E238" s="77" t="s">
        <v>7</v>
      </c>
      <c r="F238" s="77" t="s">
        <v>8</v>
      </c>
      <c r="G238" s="77" t="s">
        <v>9</v>
      </c>
      <c r="H238" s="8" t="s">
        <v>10</v>
      </c>
      <c r="I238" s="8"/>
      <c r="J238" s="8"/>
      <c r="K238" s="8"/>
      <c r="L238" s="8"/>
      <c r="M238" s="8"/>
      <c r="N238" s="8"/>
      <c r="O238" s="8"/>
      <c r="P238" s="8"/>
      <c r="Q238" s="78" t="s">
        <v>11</v>
      </c>
      <c r="R238" s="77" t="s">
        <v>13</v>
      </c>
      <c r="S238" s="77"/>
      <c r="T238" s="79" t="s">
        <v>14</v>
      </c>
      <c r="U238" s="79"/>
      <c r="V238" s="79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7.75" hidden="false" customHeight="true" outlineLevel="0" collapsed="false">
      <c r="A239" s="8"/>
      <c r="B239" s="8"/>
      <c r="C239" s="8"/>
      <c r="D239" s="8"/>
      <c r="E239" s="8"/>
      <c r="F239" s="8"/>
      <c r="G239" s="8"/>
      <c r="H239" s="8" t="s">
        <v>18</v>
      </c>
      <c r="I239" s="8" t="s">
        <v>19</v>
      </c>
      <c r="J239" s="8"/>
      <c r="K239" s="8"/>
      <c r="L239" s="8"/>
      <c r="M239" s="8" t="s">
        <v>20</v>
      </c>
      <c r="N239" s="8"/>
      <c r="O239" s="8"/>
      <c r="P239" s="8" t="s">
        <v>21</v>
      </c>
      <c r="Q239" s="19" t="s">
        <v>404</v>
      </c>
      <c r="R239" s="19"/>
      <c r="S239" s="19"/>
      <c r="T239" s="19"/>
      <c r="U239" s="19"/>
      <c r="V239" s="19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 t="s">
        <v>22</v>
      </c>
      <c r="J240" s="8" t="s">
        <v>23</v>
      </c>
      <c r="K240" s="8" t="s">
        <v>24</v>
      </c>
      <c r="L240" s="8" t="s">
        <v>25</v>
      </c>
      <c r="M240" s="8"/>
      <c r="N240" s="8"/>
      <c r="O240" s="8"/>
      <c r="P240" s="8"/>
      <c r="Q240" s="19"/>
      <c r="R240" s="19"/>
      <c r="S240" s="19"/>
      <c r="T240" s="19"/>
      <c r="U240" s="19"/>
      <c r="V240" s="19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7" hidden="false" customHeight="true" outlineLevel="0" collapsed="false">
      <c r="A241" s="19" t="n">
        <v>1</v>
      </c>
      <c r="B241" s="8" t="s">
        <v>405</v>
      </c>
      <c r="C241" s="19" t="s">
        <v>27</v>
      </c>
      <c r="D241" s="19" t="n">
        <v>4</v>
      </c>
      <c r="E241" s="19" t="s">
        <v>406</v>
      </c>
      <c r="F241" s="19" t="s">
        <v>407</v>
      </c>
      <c r="G241" s="19" t="s">
        <v>408</v>
      </c>
      <c r="H241" s="19"/>
      <c r="I241" s="19" t="s">
        <v>356</v>
      </c>
      <c r="J241" s="19" t="s">
        <v>63</v>
      </c>
      <c r="K241" s="19" t="s">
        <v>64</v>
      </c>
      <c r="L241" s="19" t="s">
        <v>65</v>
      </c>
      <c r="M241" s="19"/>
      <c r="N241" s="19"/>
      <c r="O241" s="19"/>
      <c r="P241" s="19"/>
      <c r="Q241" s="39" t="s">
        <v>409</v>
      </c>
      <c r="R241" s="19" t="s">
        <v>410</v>
      </c>
      <c r="S241" s="19"/>
      <c r="T241" s="19" t="s">
        <v>411</v>
      </c>
      <c r="U241" s="19"/>
      <c r="V241" s="19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2.75" hidden="false" customHeight="true" outlineLevel="0" collapsed="false">
      <c r="A242" s="19"/>
      <c r="B242" s="8"/>
      <c r="C242" s="19"/>
      <c r="D242" s="19"/>
      <c r="E242" s="19"/>
      <c r="F242" s="19"/>
      <c r="G242" s="19"/>
      <c r="H242" s="19"/>
      <c r="I242" s="19" t="n">
        <v>25</v>
      </c>
      <c r="J242" s="19" t="n">
        <v>25</v>
      </c>
      <c r="K242" s="19" t="n">
        <v>25</v>
      </c>
      <c r="L242" s="19" t="n">
        <v>25</v>
      </c>
      <c r="M242" s="19"/>
      <c r="N242" s="19"/>
      <c r="O242" s="19"/>
      <c r="P242" s="19"/>
      <c r="Q242" s="39"/>
      <c r="R242" s="19"/>
      <c r="S242" s="19"/>
      <c r="T242" s="19"/>
      <c r="U242" s="19"/>
      <c r="V242" s="19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66" hidden="false" customHeight="true" outlineLevel="0" collapsed="false">
      <c r="A243" s="19"/>
      <c r="B243" s="8"/>
      <c r="C243" s="19"/>
      <c r="D243" s="19"/>
      <c r="E243" s="19"/>
      <c r="F243" s="19"/>
      <c r="G243" s="19"/>
      <c r="H243" s="19"/>
      <c r="I243" s="21" t="n">
        <v>24990</v>
      </c>
      <c r="J243" s="21" t="n">
        <v>24990</v>
      </c>
      <c r="K243" s="21" t="n">
        <v>24990</v>
      </c>
      <c r="L243" s="21" t="n">
        <v>24990</v>
      </c>
      <c r="M243" s="19"/>
      <c r="N243" s="19"/>
      <c r="O243" s="19"/>
      <c r="P243" s="19"/>
      <c r="Q243" s="39"/>
      <c r="R243" s="19"/>
      <c r="S243" s="19"/>
      <c r="T243" s="19"/>
      <c r="U243" s="19"/>
      <c r="V243" s="19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47.25" hidden="false" customHeight="true" outlineLevel="0" collapsed="false">
      <c r="A244" s="19" t="n">
        <v>2</v>
      </c>
      <c r="B244" s="8" t="s">
        <v>412</v>
      </c>
      <c r="C244" s="19" t="s">
        <v>27</v>
      </c>
      <c r="D244" s="19" t="n">
        <v>4</v>
      </c>
      <c r="E244" s="19" t="s">
        <v>406</v>
      </c>
      <c r="F244" s="19" t="s">
        <v>204</v>
      </c>
      <c r="G244" s="19" t="s">
        <v>413</v>
      </c>
      <c r="H244" s="19"/>
      <c r="I244" s="19" t="s">
        <v>254</v>
      </c>
      <c r="J244" s="19" t="s">
        <v>106</v>
      </c>
      <c r="K244" s="19" t="s">
        <v>191</v>
      </c>
      <c r="L244" s="19" t="s">
        <v>255</v>
      </c>
      <c r="M244" s="19"/>
      <c r="N244" s="19"/>
      <c r="O244" s="19"/>
      <c r="P244" s="19"/>
      <c r="Q244" s="39" t="s">
        <v>126</v>
      </c>
      <c r="R244" s="19" t="s">
        <v>414</v>
      </c>
      <c r="S244" s="19"/>
      <c r="T244" s="19" t="s">
        <v>415</v>
      </c>
      <c r="U244" s="19"/>
      <c r="V244" s="19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72.75" hidden="false" customHeight="true" outlineLevel="0" collapsed="false">
      <c r="A245" s="19"/>
      <c r="B245" s="8"/>
      <c r="C245" s="19"/>
      <c r="D245" s="19"/>
      <c r="E245" s="19"/>
      <c r="F245" s="19"/>
      <c r="G245" s="19"/>
      <c r="H245" s="19"/>
      <c r="I245" s="19" t="n">
        <v>200</v>
      </c>
      <c r="J245" s="19" t="n">
        <v>50</v>
      </c>
      <c r="K245" s="19" t="n">
        <v>50</v>
      </c>
      <c r="L245" s="19" t="n">
        <v>50</v>
      </c>
      <c r="M245" s="19"/>
      <c r="N245" s="19"/>
      <c r="O245" s="19"/>
      <c r="P245" s="19"/>
      <c r="Q245" s="39"/>
      <c r="R245" s="19"/>
      <c r="S245" s="19"/>
      <c r="T245" s="19"/>
      <c r="U245" s="19"/>
      <c r="V245" s="19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50.25" hidden="false" customHeight="true" outlineLevel="0" collapsed="false">
      <c r="A246" s="19"/>
      <c r="B246" s="8"/>
      <c r="C246" s="19"/>
      <c r="D246" s="19"/>
      <c r="E246" s="19"/>
      <c r="F246" s="19"/>
      <c r="G246" s="19"/>
      <c r="H246" s="19"/>
      <c r="I246" s="21" t="n">
        <v>31000</v>
      </c>
      <c r="J246" s="21" t="n">
        <v>37700</v>
      </c>
      <c r="K246" s="21" t="n">
        <v>37700</v>
      </c>
      <c r="L246" s="21" t="n">
        <v>37700</v>
      </c>
      <c r="M246" s="19"/>
      <c r="N246" s="19"/>
      <c r="O246" s="19"/>
      <c r="P246" s="19"/>
      <c r="Q246" s="39"/>
      <c r="R246" s="19"/>
      <c r="S246" s="19"/>
      <c r="T246" s="19"/>
      <c r="U246" s="19"/>
      <c r="V246" s="19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7.75" hidden="false" customHeight="true" outlineLevel="0" collapsed="false">
      <c r="A247" s="19" t="n">
        <v>3</v>
      </c>
      <c r="B247" s="8" t="s">
        <v>416</v>
      </c>
      <c r="C247" s="19" t="s">
        <v>27</v>
      </c>
      <c r="D247" s="19" t="n">
        <v>4</v>
      </c>
      <c r="E247" s="19" t="s">
        <v>406</v>
      </c>
      <c r="F247" s="19" t="s">
        <v>204</v>
      </c>
      <c r="G247" s="19" t="s">
        <v>417</v>
      </c>
      <c r="H247" s="19"/>
      <c r="I247" s="19" t="s">
        <v>418</v>
      </c>
      <c r="J247" s="19" t="s">
        <v>132</v>
      </c>
      <c r="K247" s="19" t="s">
        <v>64</v>
      </c>
      <c r="L247" s="19" t="s">
        <v>192</v>
      </c>
      <c r="M247" s="19"/>
      <c r="N247" s="19"/>
      <c r="O247" s="19"/>
      <c r="P247" s="19"/>
      <c r="Q247" s="39" t="s">
        <v>67</v>
      </c>
      <c r="R247" s="19" t="s">
        <v>419</v>
      </c>
      <c r="S247" s="19"/>
      <c r="T247" s="19" t="s">
        <v>420</v>
      </c>
      <c r="U247" s="19"/>
      <c r="V247" s="19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41.25" hidden="false" customHeight="true" outlineLevel="0" collapsed="false">
      <c r="A248" s="19"/>
      <c r="B248" s="8"/>
      <c r="C248" s="19"/>
      <c r="D248" s="19"/>
      <c r="E248" s="19"/>
      <c r="F248" s="19"/>
      <c r="G248" s="19"/>
      <c r="H248" s="19"/>
      <c r="I248" s="19" t="n">
        <v>400</v>
      </c>
      <c r="J248" s="19" t="n">
        <v>400</v>
      </c>
      <c r="K248" s="19" t="n">
        <v>400</v>
      </c>
      <c r="L248" s="19" t="n">
        <v>400</v>
      </c>
      <c r="M248" s="19"/>
      <c r="N248" s="19"/>
      <c r="O248" s="19"/>
      <c r="P248" s="19"/>
      <c r="Q248" s="39"/>
      <c r="R248" s="19"/>
      <c r="S248" s="19"/>
      <c r="T248" s="19"/>
      <c r="U248" s="19"/>
      <c r="V248" s="19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35.25" hidden="false" customHeight="true" outlineLevel="0" collapsed="false">
      <c r="A249" s="19"/>
      <c r="B249" s="8"/>
      <c r="C249" s="19"/>
      <c r="D249" s="19"/>
      <c r="E249" s="19"/>
      <c r="F249" s="19"/>
      <c r="G249" s="19"/>
      <c r="H249" s="19"/>
      <c r="I249" s="19" t="s">
        <v>421</v>
      </c>
      <c r="J249" s="19" t="s">
        <v>421</v>
      </c>
      <c r="K249" s="19" t="s">
        <v>421</v>
      </c>
      <c r="L249" s="19" t="s">
        <v>421</v>
      </c>
      <c r="M249" s="19"/>
      <c r="N249" s="19"/>
      <c r="O249" s="19"/>
      <c r="P249" s="19"/>
      <c r="Q249" s="39"/>
      <c r="R249" s="19"/>
      <c r="S249" s="19"/>
      <c r="T249" s="19"/>
      <c r="U249" s="19"/>
      <c r="V249" s="19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42" hidden="false" customHeight="true" outlineLevel="0" collapsed="false">
      <c r="A250" s="19"/>
      <c r="B250" s="8"/>
      <c r="C250" s="19"/>
      <c r="D250" s="19"/>
      <c r="E250" s="19"/>
      <c r="F250" s="19"/>
      <c r="G250" s="19"/>
      <c r="H250" s="19"/>
      <c r="I250" s="19" t="s">
        <v>422</v>
      </c>
      <c r="J250" s="19" t="s">
        <v>422</v>
      </c>
      <c r="K250" s="19" t="s">
        <v>422</v>
      </c>
      <c r="L250" s="19" t="s">
        <v>422</v>
      </c>
      <c r="M250" s="19"/>
      <c r="N250" s="19"/>
      <c r="O250" s="19"/>
      <c r="P250" s="19"/>
      <c r="Q250" s="39"/>
      <c r="R250" s="19"/>
      <c r="S250" s="19"/>
      <c r="T250" s="19"/>
      <c r="U250" s="19"/>
      <c r="V250" s="19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s="92" customFormat="true" ht="31.5" hidden="false" customHeight="true" outlineLevel="0" collapsed="false">
      <c r="A251" s="19" t="n">
        <v>4</v>
      </c>
      <c r="B251" s="8" t="s">
        <v>423</v>
      </c>
      <c r="C251" s="8" t="s">
        <v>27</v>
      </c>
      <c r="D251" s="19" t="n">
        <v>4</v>
      </c>
      <c r="E251" s="19" t="s">
        <v>406</v>
      </c>
      <c r="F251" s="19" t="s">
        <v>204</v>
      </c>
      <c r="G251" s="19" t="s">
        <v>413</v>
      </c>
      <c r="H251" s="22"/>
      <c r="I251" s="19" t="s">
        <v>418</v>
      </c>
      <c r="J251" s="19" t="s">
        <v>132</v>
      </c>
      <c r="K251" s="19" t="s">
        <v>64</v>
      </c>
      <c r="L251" s="19" t="s">
        <v>192</v>
      </c>
      <c r="M251" s="22"/>
      <c r="N251" s="22"/>
      <c r="O251" s="22"/>
      <c r="P251" s="22"/>
      <c r="Q251" s="39" t="s">
        <v>45</v>
      </c>
      <c r="R251" s="19" t="s">
        <v>424</v>
      </c>
      <c r="S251" s="19"/>
      <c r="T251" s="19" t="s">
        <v>425</v>
      </c>
      <c r="U251" s="19"/>
      <c r="V251" s="19"/>
    </row>
    <row r="252" s="92" customFormat="true" ht="27.75" hidden="false" customHeight="true" outlineLevel="0" collapsed="false">
      <c r="A252" s="19"/>
      <c r="B252" s="19"/>
      <c r="C252" s="8"/>
      <c r="D252" s="8"/>
      <c r="E252" s="19"/>
      <c r="F252" s="19"/>
      <c r="G252" s="19"/>
      <c r="H252" s="22"/>
      <c r="I252" s="22" t="n">
        <v>50</v>
      </c>
      <c r="J252" s="22" t="n">
        <v>50</v>
      </c>
      <c r="K252" s="22" t="n">
        <v>50</v>
      </c>
      <c r="L252" s="22" t="n">
        <v>100</v>
      </c>
      <c r="M252" s="22"/>
      <c r="N252" s="22"/>
      <c r="O252" s="22"/>
      <c r="P252" s="22"/>
      <c r="Q252" s="39"/>
      <c r="R252" s="19"/>
      <c r="S252" s="19"/>
      <c r="T252" s="19"/>
      <c r="U252" s="19"/>
      <c r="V252" s="19"/>
    </row>
    <row r="253" s="92" customFormat="true" ht="107.25" hidden="false" customHeight="true" outlineLevel="0" collapsed="false">
      <c r="A253" s="19"/>
      <c r="B253" s="19"/>
      <c r="C253" s="8"/>
      <c r="D253" s="8"/>
      <c r="E253" s="19"/>
      <c r="F253" s="19"/>
      <c r="G253" s="19"/>
      <c r="H253" s="22"/>
      <c r="I253" s="28" t="n">
        <v>26000</v>
      </c>
      <c r="J253" s="28" t="n">
        <v>28000</v>
      </c>
      <c r="K253" s="28" t="n">
        <v>28000</v>
      </c>
      <c r="L253" s="28" t="n">
        <v>28000</v>
      </c>
      <c r="M253" s="22"/>
      <c r="N253" s="22"/>
      <c r="O253" s="22"/>
      <c r="P253" s="22"/>
      <c r="Q253" s="39"/>
      <c r="R253" s="19"/>
      <c r="S253" s="19"/>
      <c r="T253" s="19"/>
      <c r="U253" s="19"/>
      <c r="V253" s="19"/>
    </row>
    <row r="254" s="92" customFormat="true" ht="33.75" hidden="false" customHeight="true" outlineLevel="0" collapsed="false">
      <c r="A254" s="19" t="n">
        <v>5</v>
      </c>
      <c r="B254" s="8" t="s">
        <v>426</v>
      </c>
      <c r="C254" s="19" t="s">
        <v>27</v>
      </c>
      <c r="D254" s="19" t="n">
        <v>4</v>
      </c>
      <c r="E254" s="19" t="s">
        <v>406</v>
      </c>
      <c r="F254" s="19" t="s">
        <v>427</v>
      </c>
      <c r="G254" s="19" t="s">
        <v>428</v>
      </c>
      <c r="H254" s="22"/>
      <c r="I254" s="28" t="s">
        <v>356</v>
      </c>
      <c r="J254" s="28" t="s">
        <v>190</v>
      </c>
      <c r="K254" s="21" t="s">
        <v>191</v>
      </c>
      <c r="L254" s="21" t="s">
        <v>192</v>
      </c>
      <c r="M254" s="22"/>
      <c r="N254" s="22"/>
      <c r="O254" s="22"/>
      <c r="P254" s="22"/>
      <c r="Q254" s="39" t="s">
        <v>45</v>
      </c>
      <c r="R254" s="19" t="s">
        <v>429</v>
      </c>
      <c r="S254" s="19"/>
      <c r="T254" s="19" t="s">
        <v>430</v>
      </c>
      <c r="U254" s="19"/>
      <c r="V254" s="19"/>
    </row>
    <row r="255" s="92" customFormat="true" ht="33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22"/>
      <c r="I255" s="93" t="n">
        <v>30</v>
      </c>
      <c r="J255" s="93" t="n">
        <v>30</v>
      </c>
      <c r="K255" s="93" t="n">
        <v>30</v>
      </c>
      <c r="L255" s="93" t="n">
        <v>30</v>
      </c>
      <c r="M255" s="22"/>
      <c r="N255" s="22"/>
      <c r="O255" s="22"/>
      <c r="P255" s="22"/>
      <c r="Q255" s="39"/>
      <c r="R255" s="19"/>
      <c r="S255" s="19"/>
      <c r="T255" s="19"/>
      <c r="U255" s="19"/>
      <c r="V255" s="19"/>
    </row>
    <row r="256" s="92" customFormat="true" ht="25.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22"/>
      <c r="I256" s="28" t="n">
        <v>23520</v>
      </c>
      <c r="J256" s="28" t="n">
        <v>23520</v>
      </c>
      <c r="K256" s="28" t="n">
        <v>23520</v>
      </c>
      <c r="L256" s="28" t="n">
        <v>23520</v>
      </c>
      <c r="M256" s="22"/>
      <c r="N256" s="22"/>
      <c r="O256" s="22"/>
      <c r="P256" s="22"/>
      <c r="Q256" s="39"/>
      <c r="R256" s="19"/>
      <c r="S256" s="19"/>
      <c r="T256" s="19"/>
      <c r="U256" s="19"/>
      <c r="V256" s="19"/>
    </row>
    <row r="257" s="92" customFormat="true" ht="32.25" hidden="false" customHeight="true" outlineLevel="0" collapsed="false">
      <c r="A257" s="19"/>
      <c r="B257" s="19"/>
      <c r="C257" s="19"/>
      <c r="D257" s="19"/>
      <c r="E257" s="19" t="s">
        <v>406</v>
      </c>
      <c r="F257" s="19" t="s">
        <v>78</v>
      </c>
      <c r="G257" s="19" t="s">
        <v>431</v>
      </c>
      <c r="H257" s="22"/>
      <c r="I257" s="28"/>
      <c r="J257" s="28"/>
      <c r="K257" s="28"/>
      <c r="L257" s="28" t="s">
        <v>432</v>
      </c>
      <c r="M257" s="22"/>
      <c r="N257" s="22"/>
      <c r="O257" s="22"/>
      <c r="P257" s="22"/>
      <c r="Q257" s="39"/>
      <c r="R257" s="19"/>
      <c r="S257" s="19"/>
      <c r="T257" s="19"/>
      <c r="U257" s="19"/>
      <c r="V257" s="19"/>
    </row>
    <row r="258" s="92" customFormat="true" ht="26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22"/>
      <c r="I258" s="28"/>
      <c r="J258" s="28"/>
      <c r="K258" s="28"/>
      <c r="L258" s="93" t="n">
        <v>50</v>
      </c>
      <c r="M258" s="22"/>
      <c r="N258" s="22"/>
      <c r="O258" s="22"/>
      <c r="P258" s="22"/>
      <c r="Q258" s="39"/>
      <c r="R258" s="19"/>
      <c r="S258" s="19"/>
      <c r="T258" s="19"/>
      <c r="U258" s="19"/>
      <c r="V258" s="19"/>
    </row>
    <row r="259" s="92" customFormat="true" ht="33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22"/>
      <c r="I259" s="28"/>
      <c r="J259" s="28"/>
      <c r="K259" s="28"/>
      <c r="L259" s="28" t="n">
        <v>24000</v>
      </c>
      <c r="M259" s="22"/>
      <c r="N259" s="22"/>
      <c r="O259" s="22"/>
      <c r="P259" s="22"/>
      <c r="Q259" s="39"/>
      <c r="R259" s="19"/>
      <c r="S259" s="19"/>
      <c r="T259" s="19"/>
      <c r="U259" s="19"/>
      <c r="V259" s="19"/>
    </row>
    <row r="260" customFormat="false" ht="54.75" hidden="false" customHeight="true" outlineLevel="0" collapsed="false">
      <c r="A260" s="19" t="n">
        <v>6</v>
      </c>
      <c r="B260" s="8" t="s">
        <v>433</v>
      </c>
      <c r="C260" s="19" t="s">
        <v>27</v>
      </c>
      <c r="D260" s="19" t="n">
        <v>4</v>
      </c>
      <c r="E260" s="19" t="s">
        <v>406</v>
      </c>
      <c r="F260" s="19" t="s">
        <v>204</v>
      </c>
      <c r="G260" s="19" t="s">
        <v>434</v>
      </c>
      <c r="H260" s="19"/>
      <c r="I260" s="19" t="s">
        <v>418</v>
      </c>
      <c r="J260" s="19" t="s">
        <v>132</v>
      </c>
      <c r="K260" s="19" t="s">
        <v>64</v>
      </c>
      <c r="L260" s="19" t="s">
        <v>192</v>
      </c>
      <c r="M260" s="19"/>
      <c r="N260" s="19"/>
      <c r="O260" s="19"/>
      <c r="P260" s="19"/>
      <c r="Q260" s="39" t="s">
        <v>45</v>
      </c>
      <c r="R260" s="19" t="s">
        <v>435</v>
      </c>
      <c r="S260" s="19"/>
      <c r="T260" s="19" t="s">
        <v>436</v>
      </c>
      <c r="U260" s="19"/>
      <c r="V260" s="19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36" hidden="false" customHeight="true" outlineLevel="0" collapsed="false">
      <c r="A261" s="19"/>
      <c r="B261" s="8"/>
      <c r="C261" s="19"/>
      <c r="D261" s="19"/>
      <c r="E261" s="19"/>
      <c r="F261" s="19"/>
      <c r="G261" s="19"/>
      <c r="H261" s="19"/>
      <c r="I261" s="19" t="n">
        <v>300</v>
      </c>
      <c r="J261" s="19" t="n">
        <v>300</v>
      </c>
      <c r="K261" s="19" t="n">
        <v>300</v>
      </c>
      <c r="L261" s="19" t="n">
        <v>300</v>
      </c>
      <c r="M261" s="19"/>
      <c r="N261" s="19"/>
      <c r="O261" s="19"/>
      <c r="P261" s="19"/>
      <c r="Q261" s="39"/>
      <c r="R261" s="19"/>
      <c r="S261" s="19"/>
      <c r="T261" s="19"/>
      <c r="U261" s="19"/>
      <c r="V261" s="19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75" hidden="false" customHeight="true" outlineLevel="0" collapsed="false">
      <c r="A262" s="19"/>
      <c r="B262" s="8"/>
      <c r="C262" s="19"/>
      <c r="D262" s="19"/>
      <c r="E262" s="19"/>
      <c r="F262" s="19"/>
      <c r="G262" s="19"/>
      <c r="H262" s="19"/>
      <c r="I262" s="21" t="n">
        <v>27700</v>
      </c>
      <c r="J262" s="21" t="n">
        <v>27700</v>
      </c>
      <c r="K262" s="21" t="n">
        <v>27700</v>
      </c>
      <c r="L262" s="21" t="n">
        <v>27700</v>
      </c>
      <c r="M262" s="19"/>
      <c r="N262" s="19"/>
      <c r="O262" s="19"/>
      <c r="P262" s="19"/>
      <c r="Q262" s="39"/>
      <c r="R262" s="19"/>
      <c r="S262" s="19"/>
      <c r="T262" s="19"/>
      <c r="U262" s="19"/>
      <c r="V262" s="19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57" hidden="false" customHeight="true" outlineLevel="0" collapsed="false">
      <c r="A263" s="19" t="n">
        <v>7</v>
      </c>
      <c r="B263" s="8" t="s">
        <v>437</v>
      </c>
      <c r="C263" s="19" t="s">
        <v>27</v>
      </c>
      <c r="D263" s="19" t="n">
        <v>4</v>
      </c>
      <c r="E263" s="19" t="s">
        <v>406</v>
      </c>
      <c r="F263" s="19" t="s">
        <v>407</v>
      </c>
      <c r="G263" s="19" t="s">
        <v>438</v>
      </c>
      <c r="H263" s="19"/>
      <c r="I263" s="94"/>
      <c r="J263" s="94" t="s">
        <v>63</v>
      </c>
      <c r="K263" s="94" t="s">
        <v>64</v>
      </c>
      <c r="L263" s="94" t="s">
        <v>65</v>
      </c>
      <c r="M263" s="19"/>
      <c r="N263" s="19"/>
      <c r="O263" s="19"/>
      <c r="P263" s="19"/>
      <c r="Q263" s="39" t="s">
        <v>439</v>
      </c>
      <c r="R263" s="19" t="s">
        <v>440</v>
      </c>
      <c r="S263" s="19"/>
      <c r="T263" s="19" t="s">
        <v>411</v>
      </c>
      <c r="U263" s="19"/>
      <c r="V263" s="19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8.5" hidden="false" customHeight="true" outlineLevel="0" collapsed="false">
      <c r="A264" s="19"/>
      <c r="B264" s="8"/>
      <c r="C264" s="19"/>
      <c r="D264" s="19"/>
      <c r="E264" s="19"/>
      <c r="F264" s="19"/>
      <c r="G264" s="19"/>
      <c r="H264" s="19"/>
      <c r="I264" s="94"/>
      <c r="J264" s="33" t="n">
        <v>25</v>
      </c>
      <c r="K264" s="33" t="n">
        <v>25</v>
      </c>
      <c r="L264" s="33" t="n">
        <v>25</v>
      </c>
      <c r="M264" s="19"/>
      <c r="N264" s="19"/>
      <c r="O264" s="19"/>
      <c r="P264" s="19"/>
      <c r="Q264" s="39"/>
      <c r="R264" s="19"/>
      <c r="S264" s="19"/>
      <c r="T264" s="19"/>
      <c r="U264" s="19"/>
      <c r="V264" s="19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57.75" hidden="false" customHeight="true" outlineLevel="0" collapsed="false">
      <c r="A265" s="19"/>
      <c r="B265" s="8"/>
      <c r="C265" s="19"/>
      <c r="D265" s="19"/>
      <c r="E265" s="19"/>
      <c r="F265" s="19"/>
      <c r="G265" s="19"/>
      <c r="H265" s="19"/>
      <c r="I265" s="94"/>
      <c r="J265" s="21" t="n">
        <v>24990</v>
      </c>
      <c r="K265" s="21" t="n">
        <v>24990</v>
      </c>
      <c r="L265" s="21" t="n">
        <v>24990</v>
      </c>
      <c r="M265" s="19"/>
      <c r="N265" s="19"/>
      <c r="O265" s="19"/>
      <c r="P265" s="19"/>
      <c r="Q265" s="39"/>
      <c r="R265" s="19"/>
      <c r="S265" s="19"/>
      <c r="T265" s="19"/>
      <c r="U265" s="19"/>
      <c r="V265" s="19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42.75" hidden="false" customHeight="true" outlineLevel="0" collapsed="false">
      <c r="A266" s="19" t="n">
        <v>8</v>
      </c>
      <c r="B266" s="8" t="s">
        <v>441</v>
      </c>
      <c r="C266" s="19" t="s">
        <v>27</v>
      </c>
      <c r="D266" s="19" t="n">
        <v>4</v>
      </c>
      <c r="E266" s="19" t="s">
        <v>406</v>
      </c>
      <c r="F266" s="19" t="s">
        <v>78</v>
      </c>
      <c r="G266" s="19" t="s">
        <v>431</v>
      </c>
      <c r="H266" s="19"/>
      <c r="I266" s="94" t="s">
        <v>105</v>
      </c>
      <c r="J266" s="95" t="s">
        <v>106</v>
      </c>
      <c r="K266" s="21" t="s">
        <v>442</v>
      </c>
      <c r="L266" s="21" t="s">
        <v>171</v>
      </c>
      <c r="M266" s="19"/>
      <c r="N266" s="19"/>
      <c r="O266" s="19"/>
      <c r="P266" s="19"/>
      <c r="Q266" s="39" t="s">
        <v>395</v>
      </c>
      <c r="R266" s="19" t="s">
        <v>443</v>
      </c>
      <c r="S266" s="19"/>
      <c r="T266" s="19" t="s">
        <v>444</v>
      </c>
      <c r="U266" s="19"/>
      <c r="V266" s="19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7.75" hidden="false" customHeight="true" outlineLevel="0" collapsed="false">
      <c r="A267" s="19"/>
      <c r="B267" s="8"/>
      <c r="C267" s="19"/>
      <c r="D267" s="19"/>
      <c r="E267" s="19"/>
      <c r="F267" s="19"/>
      <c r="G267" s="19"/>
      <c r="H267" s="19"/>
      <c r="I267" s="33" t="n">
        <v>50</v>
      </c>
      <c r="J267" s="33" t="n">
        <v>100</v>
      </c>
      <c r="K267" s="33" t="n">
        <v>100</v>
      </c>
      <c r="L267" s="33" t="n">
        <v>50</v>
      </c>
      <c r="M267" s="19"/>
      <c r="N267" s="19"/>
      <c r="O267" s="19"/>
      <c r="P267" s="19"/>
      <c r="Q267" s="39"/>
      <c r="R267" s="19"/>
      <c r="S267" s="19"/>
      <c r="T267" s="19"/>
      <c r="U267" s="19"/>
      <c r="V267" s="19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69.75" hidden="false" customHeight="true" outlineLevel="0" collapsed="false">
      <c r="A268" s="19"/>
      <c r="B268" s="8"/>
      <c r="C268" s="19"/>
      <c r="D268" s="19"/>
      <c r="E268" s="19"/>
      <c r="F268" s="19"/>
      <c r="G268" s="19"/>
      <c r="H268" s="19"/>
      <c r="I268" s="21" t="n">
        <v>25800</v>
      </c>
      <c r="J268" s="21" t="n">
        <v>25800</v>
      </c>
      <c r="K268" s="21" t="n">
        <v>24560</v>
      </c>
      <c r="L268" s="21" t="n">
        <v>25800</v>
      </c>
      <c r="M268" s="19"/>
      <c r="N268" s="19"/>
      <c r="O268" s="19"/>
      <c r="P268" s="19"/>
      <c r="Q268" s="39"/>
      <c r="R268" s="19"/>
      <c r="S268" s="19"/>
      <c r="T268" s="19"/>
      <c r="U268" s="19"/>
      <c r="V268" s="19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2.75" hidden="false" customHeight="true" outlineLevel="0" collapsed="false">
      <c r="A269" s="19" t="n">
        <v>9</v>
      </c>
      <c r="B269" s="8" t="s">
        <v>445</v>
      </c>
      <c r="C269" s="19" t="s">
        <v>27</v>
      </c>
      <c r="D269" s="19" t="n">
        <v>4</v>
      </c>
      <c r="E269" s="19" t="s">
        <v>406</v>
      </c>
      <c r="F269" s="82" t="s">
        <v>400</v>
      </c>
      <c r="G269" s="19" t="s">
        <v>446</v>
      </c>
      <c r="H269" s="19"/>
      <c r="I269" s="94" t="s">
        <v>447</v>
      </c>
      <c r="J269" s="21" t="s">
        <v>448</v>
      </c>
      <c r="K269" s="21"/>
      <c r="L269" s="21"/>
      <c r="M269" s="19"/>
      <c r="N269" s="19"/>
      <c r="O269" s="19"/>
      <c r="P269" s="19"/>
      <c r="Q269" s="39" t="s">
        <v>45</v>
      </c>
      <c r="R269" s="19" t="s">
        <v>449</v>
      </c>
      <c r="S269" s="19"/>
      <c r="T269" s="19" t="s">
        <v>450</v>
      </c>
      <c r="U269" s="19"/>
      <c r="V269" s="19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36" hidden="false" customHeight="true" outlineLevel="0" collapsed="false">
      <c r="A270" s="19"/>
      <c r="B270" s="8"/>
      <c r="C270" s="19"/>
      <c r="D270" s="19"/>
      <c r="E270" s="19"/>
      <c r="F270" s="82"/>
      <c r="G270" s="19"/>
      <c r="H270" s="19"/>
      <c r="I270" s="33" t="n">
        <v>100</v>
      </c>
      <c r="J270" s="33" t="n">
        <v>40</v>
      </c>
      <c r="K270" s="21"/>
      <c r="L270" s="21"/>
      <c r="M270" s="19"/>
      <c r="N270" s="19"/>
      <c r="O270" s="19"/>
      <c r="P270" s="19"/>
      <c r="Q270" s="39"/>
      <c r="R270" s="19"/>
      <c r="S270" s="19"/>
      <c r="T270" s="19"/>
      <c r="U270" s="19"/>
      <c r="V270" s="19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72.75" hidden="false" customHeight="true" outlineLevel="0" collapsed="false">
      <c r="A271" s="19"/>
      <c r="B271" s="8"/>
      <c r="C271" s="19"/>
      <c r="D271" s="19"/>
      <c r="E271" s="19"/>
      <c r="F271" s="82"/>
      <c r="G271" s="19"/>
      <c r="H271" s="19"/>
      <c r="I271" s="21" t="n">
        <v>25800</v>
      </c>
      <c r="J271" s="21" t="n">
        <v>25800</v>
      </c>
      <c r="K271" s="21"/>
      <c r="L271" s="21"/>
      <c r="M271" s="19"/>
      <c r="N271" s="19"/>
      <c r="O271" s="19"/>
      <c r="P271" s="19"/>
      <c r="Q271" s="39"/>
      <c r="R271" s="19"/>
      <c r="S271" s="19"/>
      <c r="T271" s="19"/>
      <c r="U271" s="19"/>
      <c r="V271" s="19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1" hidden="false" customHeight="true" outlineLevel="0" collapsed="false">
      <c r="A272" s="19" t="n">
        <v>10</v>
      </c>
      <c r="B272" s="8" t="s">
        <v>451</v>
      </c>
      <c r="C272" s="19" t="s">
        <v>27</v>
      </c>
      <c r="D272" s="19" t="n">
        <v>4</v>
      </c>
      <c r="E272" s="19" t="s">
        <v>406</v>
      </c>
      <c r="F272" s="19" t="s">
        <v>452</v>
      </c>
      <c r="G272" s="19" t="s">
        <v>453</v>
      </c>
      <c r="H272" s="19"/>
      <c r="I272" s="94" t="s">
        <v>454</v>
      </c>
      <c r="J272" s="21" t="s">
        <v>63</v>
      </c>
      <c r="K272" s="21" t="s">
        <v>455</v>
      </c>
      <c r="L272" s="21" t="s">
        <v>192</v>
      </c>
      <c r="M272" s="19"/>
      <c r="N272" s="19"/>
      <c r="O272" s="19"/>
      <c r="P272" s="19"/>
      <c r="Q272" s="20" t="s">
        <v>45</v>
      </c>
      <c r="R272" s="19" t="s">
        <v>456</v>
      </c>
      <c r="S272" s="19"/>
      <c r="T272" s="19" t="s">
        <v>457</v>
      </c>
      <c r="U272" s="19"/>
      <c r="V272" s="19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2.75" hidden="false" customHeight="false" outlineLevel="0" collapsed="false">
      <c r="A273" s="19"/>
      <c r="B273" s="8"/>
      <c r="C273" s="19"/>
      <c r="D273" s="19"/>
      <c r="E273" s="19"/>
      <c r="F273" s="19"/>
      <c r="G273" s="19"/>
      <c r="H273" s="19"/>
      <c r="I273" s="33" t="n">
        <v>30</v>
      </c>
      <c r="J273" s="33" t="n">
        <v>45</v>
      </c>
      <c r="K273" s="33" t="n">
        <v>30</v>
      </c>
      <c r="L273" s="33" t="n">
        <v>30</v>
      </c>
      <c r="M273" s="19"/>
      <c r="N273" s="19"/>
      <c r="O273" s="19"/>
      <c r="P273" s="19"/>
      <c r="Q273" s="20"/>
      <c r="R273" s="19"/>
      <c r="S273" s="19"/>
      <c r="T273" s="19"/>
      <c r="U273" s="19"/>
      <c r="V273" s="19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62.25" hidden="false" customHeight="true" outlineLevel="0" collapsed="false">
      <c r="A274" s="19"/>
      <c r="B274" s="8"/>
      <c r="C274" s="19"/>
      <c r="D274" s="19"/>
      <c r="E274" s="19"/>
      <c r="F274" s="19"/>
      <c r="G274" s="19"/>
      <c r="H274" s="19"/>
      <c r="I274" s="21" t="n">
        <v>22300</v>
      </c>
      <c r="J274" s="21" t="n">
        <v>23415</v>
      </c>
      <c r="K274" s="21" t="n">
        <v>22300</v>
      </c>
      <c r="L274" s="21" t="n">
        <v>23415</v>
      </c>
      <c r="M274" s="19"/>
      <c r="N274" s="19"/>
      <c r="O274" s="19"/>
      <c r="P274" s="19"/>
      <c r="Q274" s="20"/>
      <c r="R274" s="19"/>
      <c r="S274" s="19"/>
      <c r="T274" s="19"/>
      <c r="U274" s="19"/>
      <c r="V274" s="19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s="92" customFormat="true" ht="75" hidden="false" customHeight="true" outlineLevel="0" collapsed="false">
      <c r="A275" s="19" t="n">
        <v>11</v>
      </c>
      <c r="B275" s="8" t="s">
        <v>458</v>
      </c>
      <c r="C275" s="19" t="s">
        <v>27</v>
      </c>
      <c r="D275" s="19" t="n">
        <v>4</v>
      </c>
      <c r="E275" s="82" t="s">
        <v>406</v>
      </c>
      <c r="F275" s="19" t="s">
        <v>124</v>
      </c>
      <c r="G275" s="19" t="s">
        <v>459</v>
      </c>
      <c r="H275" s="96"/>
      <c r="I275" s="19" t="s">
        <v>460</v>
      </c>
      <c r="J275" s="19" t="s">
        <v>461</v>
      </c>
      <c r="K275" s="19" t="s">
        <v>462</v>
      </c>
      <c r="L275" s="19" t="s">
        <v>463</v>
      </c>
      <c r="M275" s="19"/>
      <c r="N275" s="19"/>
      <c r="O275" s="19"/>
      <c r="P275" s="82"/>
      <c r="Q275" s="20" t="s">
        <v>45</v>
      </c>
      <c r="R275" s="82" t="s">
        <v>464</v>
      </c>
      <c r="S275" s="82"/>
      <c r="T275" s="19" t="s">
        <v>465</v>
      </c>
      <c r="U275" s="19"/>
      <c r="V275" s="19"/>
    </row>
    <row r="276" s="92" customFormat="true" ht="45" hidden="false" customHeight="true" outlineLevel="0" collapsed="false">
      <c r="A276" s="19"/>
      <c r="B276" s="8"/>
      <c r="C276" s="19"/>
      <c r="D276" s="19"/>
      <c r="E276" s="82"/>
      <c r="F276" s="19"/>
      <c r="G276" s="19"/>
      <c r="H276" s="96"/>
      <c r="I276" s="22" t="n">
        <v>144</v>
      </c>
      <c r="J276" s="22" t="n">
        <v>144</v>
      </c>
      <c r="K276" s="22" t="n">
        <v>144</v>
      </c>
      <c r="L276" s="22" t="n">
        <v>144</v>
      </c>
      <c r="M276" s="19"/>
      <c r="N276" s="19"/>
      <c r="O276" s="19"/>
      <c r="P276" s="82"/>
      <c r="Q276" s="20"/>
      <c r="R276" s="82"/>
      <c r="S276" s="82"/>
      <c r="T276" s="19"/>
      <c r="U276" s="19"/>
      <c r="V276" s="19"/>
    </row>
    <row r="277" s="92" customFormat="true" ht="74.25" hidden="false" customHeight="true" outlineLevel="0" collapsed="false">
      <c r="A277" s="19"/>
      <c r="B277" s="8"/>
      <c r="C277" s="19"/>
      <c r="D277" s="19"/>
      <c r="E277" s="82"/>
      <c r="F277" s="19"/>
      <c r="G277" s="19"/>
      <c r="H277" s="96"/>
      <c r="I277" s="28" t="n">
        <v>24660</v>
      </c>
      <c r="J277" s="28" t="n">
        <v>26030</v>
      </c>
      <c r="K277" s="28" t="n">
        <v>24660</v>
      </c>
      <c r="L277" s="28" t="n">
        <v>26030</v>
      </c>
      <c r="M277" s="19"/>
      <c r="N277" s="19"/>
      <c r="O277" s="19"/>
      <c r="P277" s="82"/>
      <c r="Q277" s="20"/>
      <c r="R277" s="82"/>
      <c r="S277" s="82"/>
      <c r="T277" s="19"/>
      <c r="U277" s="19"/>
      <c r="V277" s="19"/>
    </row>
    <row r="278" s="92" customFormat="true" ht="53.25" hidden="false" customHeight="true" outlineLevel="0" collapsed="false">
      <c r="A278" s="19" t="n">
        <v>12</v>
      </c>
      <c r="B278" s="8" t="s">
        <v>466</v>
      </c>
      <c r="C278" s="19" t="s">
        <v>27</v>
      </c>
      <c r="D278" s="19" t="n">
        <v>3</v>
      </c>
      <c r="E278" s="82" t="s">
        <v>406</v>
      </c>
      <c r="F278" s="19" t="s">
        <v>248</v>
      </c>
      <c r="G278" s="19" t="s">
        <v>249</v>
      </c>
      <c r="H278" s="96"/>
      <c r="I278" s="28"/>
      <c r="J278" s="28" t="s">
        <v>63</v>
      </c>
      <c r="K278" s="28" t="s">
        <v>371</v>
      </c>
      <c r="L278" s="28" t="s">
        <v>143</v>
      </c>
      <c r="M278" s="19"/>
      <c r="N278" s="19"/>
      <c r="O278" s="19"/>
      <c r="P278" s="82"/>
      <c r="Q278" s="20" t="s">
        <v>126</v>
      </c>
      <c r="R278" s="82" t="s">
        <v>467</v>
      </c>
      <c r="S278" s="82"/>
      <c r="T278" s="19" t="s">
        <v>468</v>
      </c>
      <c r="U278" s="19"/>
      <c r="V278" s="19"/>
    </row>
    <row r="279" s="92" customFormat="true" ht="30.75" hidden="false" customHeight="true" outlineLevel="0" collapsed="false">
      <c r="A279" s="19"/>
      <c r="B279" s="8"/>
      <c r="C279" s="19"/>
      <c r="D279" s="19"/>
      <c r="E279" s="82"/>
      <c r="F279" s="19"/>
      <c r="G279" s="19"/>
      <c r="H279" s="96"/>
      <c r="I279" s="28"/>
      <c r="J279" s="93" t="n">
        <v>30</v>
      </c>
      <c r="K279" s="93" t="n">
        <v>30</v>
      </c>
      <c r="L279" s="93" t="n">
        <v>60</v>
      </c>
      <c r="M279" s="19"/>
      <c r="N279" s="19"/>
      <c r="O279" s="19"/>
      <c r="P279" s="82"/>
      <c r="Q279" s="20"/>
      <c r="R279" s="82"/>
      <c r="S279" s="82"/>
      <c r="T279" s="19"/>
      <c r="U279" s="19"/>
      <c r="V279" s="19"/>
    </row>
    <row r="280" s="92" customFormat="true" ht="30.75" hidden="false" customHeight="true" outlineLevel="0" collapsed="false">
      <c r="A280" s="19"/>
      <c r="B280" s="8"/>
      <c r="C280" s="19"/>
      <c r="D280" s="19"/>
      <c r="E280" s="82"/>
      <c r="F280" s="19"/>
      <c r="G280" s="19"/>
      <c r="H280" s="96"/>
      <c r="I280" s="28"/>
      <c r="J280" s="28" t="n">
        <v>27650</v>
      </c>
      <c r="K280" s="28" t="n">
        <v>27650</v>
      </c>
      <c r="L280" s="21" t="s">
        <v>469</v>
      </c>
      <c r="M280" s="19"/>
      <c r="N280" s="19"/>
      <c r="O280" s="19"/>
      <c r="P280" s="82"/>
      <c r="Q280" s="20"/>
      <c r="R280" s="82"/>
      <c r="S280" s="82"/>
      <c r="T280" s="19"/>
      <c r="U280" s="19"/>
      <c r="V280" s="19"/>
    </row>
    <row r="281" s="92" customFormat="true" ht="30.75" hidden="false" customHeight="true" outlineLevel="0" collapsed="false">
      <c r="A281" s="19"/>
      <c r="B281" s="8"/>
      <c r="C281" s="19"/>
      <c r="D281" s="19"/>
      <c r="E281" s="82"/>
      <c r="F281" s="19"/>
      <c r="G281" s="19"/>
      <c r="H281" s="96"/>
      <c r="I281" s="28"/>
      <c r="J281" s="28"/>
      <c r="K281" s="28"/>
      <c r="L281" s="21" t="s">
        <v>470</v>
      </c>
      <c r="M281" s="19"/>
      <c r="N281" s="19"/>
      <c r="O281" s="19"/>
      <c r="P281" s="82"/>
      <c r="Q281" s="20"/>
      <c r="R281" s="82"/>
      <c r="S281" s="82"/>
      <c r="T281" s="19"/>
      <c r="U281" s="19"/>
      <c r="V281" s="19"/>
    </row>
    <row r="282" s="92" customFormat="true" ht="75" hidden="false" customHeight="true" outlineLevel="0" collapsed="false">
      <c r="A282" s="19" t="n">
        <v>13</v>
      </c>
      <c r="B282" s="8" t="s">
        <v>471</v>
      </c>
      <c r="C282" s="8" t="s">
        <v>27</v>
      </c>
      <c r="D282" s="19"/>
      <c r="E282" s="19" t="s">
        <v>406</v>
      </c>
      <c r="F282" s="19" t="s">
        <v>124</v>
      </c>
      <c r="G282" s="19" t="s">
        <v>459</v>
      </c>
      <c r="H282" s="22"/>
      <c r="I282" s="23" t="s">
        <v>472</v>
      </c>
      <c r="J282" s="23" t="s">
        <v>473</v>
      </c>
      <c r="K282" s="23" t="s">
        <v>474</v>
      </c>
      <c r="L282" s="23" t="s">
        <v>475</v>
      </c>
      <c r="M282" s="22"/>
      <c r="N282" s="22"/>
      <c r="O282" s="22"/>
      <c r="P282" s="22"/>
      <c r="Q282" s="39" t="s">
        <v>45</v>
      </c>
      <c r="R282" s="19" t="s">
        <v>476</v>
      </c>
      <c r="S282" s="19"/>
      <c r="T282" s="19" t="s">
        <v>477</v>
      </c>
      <c r="U282" s="19"/>
      <c r="V282" s="19"/>
    </row>
    <row r="283" s="92" customFormat="true" ht="66" hidden="false" customHeight="true" outlineLevel="0" collapsed="false">
      <c r="A283" s="19"/>
      <c r="B283" s="19"/>
      <c r="C283" s="8"/>
      <c r="D283" s="8"/>
      <c r="E283" s="19"/>
      <c r="F283" s="19"/>
      <c r="G283" s="19"/>
      <c r="H283" s="22"/>
      <c r="I283" s="93" t="n">
        <v>110</v>
      </c>
      <c r="J283" s="93" t="n">
        <v>110</v>
      </c>
      <c r="K283" s="93" t="n">
        <v>110</v>
      </c>
      <c r="L283" s="93" t="n">
        <v>110</v>
      </c>
      <c r="M283" s="22"/>
      <c r="N283" s="22"/>
      <c r="O283" s="22"/>
      <c r="P283" s="22"/>
      <c r="Q283" s="39"/>
      <c r="R283" s="19"/>
      <c r="S283" s="19"/>
      <c r="T283" s="19"/>
      <c r="U283" s="19"/>
      <c r="V283" s="19"/>
    </row>
    <row r="284" s="92" customFormat="true" ht="107.25" hidden="false" customHeight="true" outlineLevel="0" collapsed="false">
      <c r="A284" s="19"/>
      <c r="B284" s="19"/>
      <c r="C284" s="8"/>
      <c r="D284" s="8"/>
      <c r="E284" s="19"/>
      <c r="F284" s="19"/>
      <c r="G284" s="19"/>
      <c r="H284" s="22"/>
      <c r="I284" s="28" t="n">
        <v>21850</v>
      </c>
      <c r="J284" s="28" t="n">
        <v>21850</v>
      </c>
      <c r="K284" s="28" t="n">
        <v>20700</v>
      </c>
      <c r="L284" s="28" t="n">
        <v>21850</v>
      </c>
      <c r="M284" s="22"/>
      <c r="N284" s="22"/>
      <c r="O284" s="22"/>
      <c r="P284" s="22"/>
      <c r="Q284" s="39"/>
      <c r="R284" s="19"/>
      <c r="S284" s="19"/>
      <c r="T284" s="19"/>
      <c r="U284" s="19"/>
      <c r="V284" s="19"/>
    </row>
    <row r="285" customFormat="false" ht="60.75" hidden="false" customHeight="true" outlineLevel="0" collapsed="false">
      <c r="A285" s="19" t="n">
        <v>14</v>
      </c>
      <c r="B285" s="8" t="s">
        <v>478</v>
      </c>
      <c r="C285" s="19" t="s">
        <v>27</v>
      </c>
      <c r="D285" s="19" t="n">
        <v>2</v>
      </c>
      <c r="E285" s="19" t="s">
        <v>406</v>
      </c>
      <c r="F285" s="19" t="s">
        <v>164</v>
      </c>
      <c r="G285" s="19" t="s">
        <v>479</v>
      </c>
      <c r="H285" s="19"/>
      <c r="I285" s="19"/>
      <c r="J285" s="65" t="s">
        <v>480</v>
      </c>
      <c r="K285" s="19" t="s">
        <v>481</v>
      </c>
      <c r="L285" s="19" t="s">
        <v>482</v>
      </c>
      <c r="M285" s="19"/>
      <c r="N285" s="19"/>
      <c r="O285" s="19"/>
      <c r="P285" s="19"/>
      <c r="Q285" s="20" t="s">
        <v>126</v>
      </c>
      <c r="R285" s="19" t="s">
        <v>483</v>
      </c>
      <c r="S285" s="19"/>
      <c r="T285" s="19" t="s">
        <v>484</v>
      </c>
      <c r="U285" s="19"/>
      <c r="V285" s="19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s="92" customFormat="true" ht="36.75" hidden="false" customHeight="true" outlineLevel="0" collapsed="false">
      <c r="A286" s="19"/>
      <c r="B286" s="8"/>
      <c r="C286" s="19"/>
      <c r="D286" s="19"/>
      <c r="E286" s="19"/>
      <c r="F286" s="19"/>
      <c r="G286" s="19"/>
      <c r="H286" s="19"/>
      <c r="I286" s="19"/>
      <c r="J286" s="19" t="n">
        <v>60</v>
      </c>
      <c r="K286" s="19" t="n">
        <v>120</v>
      </c>
      <c r="L286" s="19" t="n">
        <v>120</v>
      </c>
      <c r="M286" s="19"/>
      <c r="N286" s="19"/>
      <c r="O286" s="19"/>
      <c r="P286" s="19"/>
      <c r="Q286" s="20"/>
      <c r="R286" s="19"/>
      <c r="S286" s="19"/>
      <c r="T286" s="19"/>
      <c r="U286" s="19"/>
      <c r="V286" s="19"/>
    </row>
    <row r="287" s="92" customFormat="true" ht="87.75" hidden="false" customHeight="true" outlineLevel="0" collapsed="false">
      <c r="A287" s="19"/>
      <c r="B287" s="8"/>
      <c r="C287" s="19"/>
      <c r="D287" s="19"/>
      <c r="E287" s="19"/>
      <c r="F287" s="19"/>
      <c r="G287" s="19"/>
      <c r="H287" s="19"/>
      <c r="I287" s="19"/>
      <c r="J287" s="97" t="n">
        <v>22900</v>
      </c>
      <c r="K287" s="21" t="n">
        <v>22900</v>
      </c>
      <c r="L287" s="21" t="n">
        <v>22900</v>
      </c>
      <c r="M287" s="19"/>
      <c r="N287" s="19"/>
      <c r="O287" s="19"/>
      <c r="P287" s="19"/>
      <c r="Q287" s="20"/>
      <c r="R287" s="19"/>
      <c r="S287" s="19"/>
      <c r="T287" s="19"/>
      <c r="U287" s="19"/>
      <c r="V287" s="19"/>
    </row>
    <row r="288" customFormat="false" ht="21.75" hidden="false" customHeight="true" outlineLevel="0" collapsed="false">
      <c r="A288" s="83" t="s">
        <v>48</v>
      </c>
      <c r="B288" s="83"/>
      <c r="C288" s="83"/>
      <c r="D288" s="83"/>
      <c r="E288" s="83"/>
      <c r="F288" s="83"/>
      <c r="G288" s="83"/>
      <c r="H288" s="84" t="n">
        <f aca="false">H276+H283+H286</f>
        <v>0</v>
      </c>
      <c r="I288" s="84" t="n">
        <f aca="false">I283+I276+I273+I270+I267+I261+I255+I252+I248+I245+I242</f>
        <v>1439</v>
      </c>
      <c r="J288" s="84" t="n">
        <f aca="false">J242+J245+J248+J252+J255+J261+J264+J267+J270+J273+J276+J279+J283+J286</f>
        <v>1409</v>
      </c>
      <c r="K288" s="84" t="n">
        <f aca="false">K242+K245+K248+K252+K255+K261+K264+K267+K270+K273+K276+K279+K283+K286</f>
        <v>1414</v>
      </c>
      <c r="L288" s="84" t="n">
        <f aca="false">L242+L245+L248+L252+L255+L261+L264+L267+L270+L273+L276+L279+L283+L286</f>
        <v>1444</v>
      </c>
      <c r="M288" s="36" t="n">
        <v>0</v>
      </c>
      <c r="N288" s="36" t="n">
        <v>0</v>
      </c>
      <c r="O288" s="36" t="n">
        <v>0</v>
      </c>
      <c r="P288" s="36" t="n">
        <v>0</v>
      </c>
      <c r="Q288" s="85"/>
      <c r="R288" s="27"/>
      <c r="S288" s="27"/>
      <c r="T288" s="86"/>
      <c r="U288" s="86"/>
      <c r="V288" s="86"/>
      <c r="W288" s="87"/>
      <c r="X288" s="4"/>
      <c r="Y288" s="4"/>
      <c r="Z288" s="4"/>
      <c r="AA288" s="4"/>
      <c r="AB288" s="4"/>
      <c r="AC288" s="4"/>
      <c r="AD288" s="4"/>
      <c r="AE288" s="4"/>
      <c r="AF288" s="4"/>
    </row>
    <row r="289" s="92" customFormat="true" ht="21.75" hidden="false" customHeight="true" outlineLevel="0" collapsed="false">
      <c r="A289" s="98" t="s">
        <v>485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</row>
    <row r="290" customFormat="false" ht="33.75" hidden="false" customHeight="true" outlineLevel="0" collapsed="false">
      <c r="A290" s="8" t="s">
        <v>3</v>
      </c>
      <c r="B290" s="8" t="s">
        <v>4</v>
      </c>
      <c r="C290" s="8" t="s">
        <v>5</v>
      </c>
      <c r="D290" s="8" t="s">
        <v>6</v>
      </c>
      <c r="E290" s="8" t="s">
        <v>7</v>
      </c>
      <c r="F290" s="8" t="s">
        <v>8</v>
      </c>
      <c r="G290" s="8" t="s">
        <v>9</v>
      </c>
      <c r="H290" s="8" t="s">
        <v>10</v>
      </c>
      <c r="I290" s="8"/>
      <c r="J290" s="8"/>
      <c r="K290" s="8"/>
      <c r="L290" s="8"/>
      <c r="M290" s="8"/>
      <c r="N290" s="8"/>
      <c r="O290" s="8"/>
      <c r="P290" s="8"/>
      <c r="Q290" s="9" t="s">
        <v>11</v>
      </c>
      <c r="R290" s="8" t="s">
        <v>13</v>
      </c>
      <c r="S290" s="8"/>
      <c r="T290" s="8" t="s">
        <v>14</v>
      </c>
      <c r="U290" s="8"/>
      <c r="V290" s="8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s="92" customFormat="true" ht="12.7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8" t="s">
        <v>18</v>
      </c>
      <c r="I291" s="10" t="s">
        <v>19</v>
      </c>
      <c r="J291" s="10"/>
      <c r="K291" s="10"/>
      <c r="L291" s="10"/>
      <c r="M291" s="8" t="s">
        <v>20</v>
      </c>
      <c r="N291" s="8"/>
      <c r="O291" s="8"/>
      <c r="P291" s="8" t="s">
        <v>21</v>
      </c>
      <c r="Q291" s="101"/>
      <c r="R291" s="101"/>
      <c r="S291" s="101"/>
      <c r="T291" s="101"/>
      <c r="U291" s="101"/>
      <c r="V291" s="101"/>
    </row>
    <row r="292" s="92" customFormat="true" ht="12.7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8"/>
      <c r="I292" s="8" t="s">
        <v>22</v>
      </c>
      <c r="J292" s="8" t="s">
        <v>23</v>
      </c>
      <c r="K292" s="8" t="s">
        <v>24</v>
      </c>
      <c r="L292" s="8" t="s">
        <v>25</v>
      </c>
      <c r="M292" s="8"/>
      <c r="N292" s="8"/>
      <c r="O292" s="8"/>
      <c r="P292" s="8"/>
      <c r="Q292" s="101"/>
      <c r="R292" s="101"/>
      <c r="S292" s="101"/>
      <c r="T292" s="101"/>
      <c r="U292" s="101"/>
      <c r="V292" s="101"/>
    </row>
    <row r="293" s="106" customFormat="true" ht="38.25" hidden="false" customHeight="true" outlineLevel="0" collapsed="false">
      <c r="A293" s="80" t="n">
        <v>1</v>
      </c>
      <c r="B293" s="102" t="s">
        <v>486</v>
      </c>
      <c r="C293" s="60" t="s">
        <v>27</v>
      </c>
      <c r="D293" s="60" t="n">
        <v>4</v>
      </c>
      <c r="E293" s="60" t="s">
        <v>406</v>
      </c>
      <c r="F293" s="19" t="s">
        <v>427</v>
      </c>
      <c r="G293" s="19" t="s">
        <v>487</v>
      </c>
      <c r="H293" s="19"/>
      <c r="I293" s="19" t="s">
        <v>356</v>
      </c>
      <c r="J293" s="19" t="s">
        <v>190</v>
      </c>
      <c r="K293" s="19" t="s">
        <v>191</v>
      </c>
      <c r="L293" s="19" t="s">
        <v>192</v>
      </c>
      <c r="M293" s="19"/>
      <c r="N293" s="19"/>
      <c r="O293" s="19"/>
      <c r="P293" s="103"/>
      <c r="Q293" s="104" t="s">
        <v>45</v>
      </c>
      <c r="R293" s="105" t="s">
        <v>488</v>
      </c>
      <c r="S293" s="105"/>
      <c r="T293" s="105" t="s">
        <v>489</v>
      </c>
      <c r="U293" s="105"/>
      <c r="V293" s="105"/>
    </row>
    <row r="294" s="106" customFormat="true" ht="48.75" hidden="false" customHeight="true" outlineLevel="0" collapsed="false">
      <c r="A294" s="80"/>
      <c r="B294" s="102"/>
      <c r="C294" s="60"/>
      <c r="D294" s="60"/>
      <c r="E294" s="60"/>
      <c r="F294" s="19"/>
      <c r="G294" s="19"/>
      <c r="H294" s="19"/>
      <c r="I294" s="19" t="n">
        <v>15</v>
      </c>
      <c r="J294" s="19" t="n">
        <v>15</v>
      </c>
      <c r="K294" s="19" t="n">
        <v>45</v>
      </c>
      <c r="L294" s="19" t="n">
        <v>25</v>
      </c>
      <c r="M294" s="19"/>
      <c r="N294" s="19"/>
      <c r="O294" s="19"/>
      <c r="P294" s="103"/>
      <c r="Q294" s="104"/>
      <c r="R294" s="105"/>
      <c r="S294" s="105"/>
      <c r="T294" s="105"/>
      <c r="U294" s="105"/>
      <c r="V294" s="105"/>
    </row>
    <row r="295" s="106" customFormat="true" ht="117.75" hidden="false" customHeight="true" outlineLevel="0" collapsed="false">
      <c r="A295" s="80"/>
      <c r="B295" s="102"/>
      <c r="C295" s="60"/>
      <c r="D295" s="60"/>
      <c r="E295" s="60"/>
      <c r="F295" s="19"/>
      <c r="G295" s="19"/>
      <c r="H295" s="19"/>
      <c r="I295" s="21" t="n">
        <v>15750</v>
      </c>
      <c r="J295" s="21" t="n">
        <v>15750</v>
      </c>
      <c r="K295" s="21" t="n">
        <v>15750</v>
      </c>
      <c r="L295" s="21" t="n">
        <v>15750</v>
      </c>
      <c r="M295" s="19"/>
      <c r="N295" s="19"/>
      <c r="O295" s="19"/>
      <c r="P295" s="103"/>
      <c r="Q295" s="104"/>
      <c r="R295" s="105"/>
      <c r="S295" s="105"/>
      <c r="T295" s="105"/>
      <c r="U295" s="105"/>
      <c r="V295" s="105"/>
    </row>
    <row r="296" s="92" customFormat="true" ht="73.5" hidden="false" customHeight="true" outlineLevel="0" collapsed="false">
      <c r="A296" s="19" t="n">
        <v>2</v>
      </c>
      <c r="B296" s="8" t="s">
        <v>490</v>
      </c>
      <c r="C296" s="19" t="s">
        <v>27</v>
      </c>
      <c r="D296" s="19" t="n">
        <v>4</v>
      </c>
      <c r="E296" s="82" t="s">
        <v>406</v>
      </c>
      <c r="F296" s="19" t="s">
        <v>491</v>
      </c>
      <c r="G296" s="19" t="s">
        <v>492</v>
      </c>
      <c r="H296" s="96"/>
      <c r="I296" s="94" t="s">
        <v>62</v>
      </c>
      <c r="J296" s="94" t="s">
        <v>190</v>
      </c>
      <c r="K296" s="94" t="s">
        <v>177</v>
      </c>
      <c r="L296" s="94" t="s">
        <v>107</v>
      </c>
      <c r="M296" s="22"/>
      <c r="N296" s="22"/>
      <c r="O296" s="22"/>
      <c r="P296" s="82"/>
      <c r="Q296" s="20" t="s">
        <v>45</v>
      </c>
      <c r="R296" s="82" t="s">
        <v>493</v>
      </c>
      <c r="S296" s="82"/>
      <c r="T296" s="19" t="s">
        <v>494</v>
      </c>
      <c r="U296" s="19"/>
      <c r="V296" s="19"/>
    </row>
    <row r="297" s="92" customFormat="true" ht="32.25" hidden="false" customHeight="true" outlineLevel="0" collapsed="false">
      <c r="A297" s="19"/>
      <c r="B297" s="8"/>
      <c r="C297" s="19"/>
      <c r="D297" s="19"/>
      <c r="E297" s="82"/>
      <c r="F297" s="19"/>
      <c r="G297" s="19"/>
      <c r="H297" s="96"/>
      <c r="I297" s="93" t="n">
        <v>25</v>
      </c>
      <c r="J297" s="93" t="n">
        <v>25</v>
      </c>
      <c r="K297" s="93" t="n">
        <v>25</v>
      </c>
      <c r="L297" s="93" t="n">
        <v>25</v>
      </c>
      <c r="M297" s="22"/>
      <c r="N297" s="22"/>
      <c r="O297" s="22"/>
      <c r="P297" s="82"/>
      <c r="Q297" s="20"/>
      <c r="R297" s="82"/>
      <c r="S297" s="82"/>
      <c r="T297" s="19"/>
      <c r="U297" s="19"/>
      <c r="V297" s="19"/>
    </row>
    <row r="298" s="92" customFormat="true" ht="35.25" hidden="false" customHeight="true" outlineLevel="0" collapsed="false">
      <c r="A298" s="19"/>
      <c r="B298" s="8"/>
      <c r="C298" s="19"/>
      <c r="D298" s="19"/>
      <c r="E298" s="82"/>
      <c r="F298" s="19"/>
      <c r="G298" s="19"/>
      <c r="H298" s="96"/>
      <c r="I298" s="28" t="n">
        <v>23100</v>
      </c>
      <c r="J298" s="28" t="n">
        <v>23100</v>
      </c>
      <c r="K298" s="28" t="n">
        <v>23100</v>
      </c>
      <c r="L298" s="28" t="n">
        <v>23100</v>
      </c>
      <c r="M298" s="22"/>
      <c r="N298" s="22"/>
      <c r="O298" s="22"/>
      <c r="P298" s="82"/>
      <c r="Q298" s="20"/>
      <c r="R298" s="82"/>
      <c r="S298" s="82"/>
      <c r="T298" s="19"/>
      <c r="U298" s="19"/>
      <c r="V298" s="19"/>
    </row>
    <row r="299" s="92" customFormat="true" ht="45" hidden="false" customHeight="true" outlineLevel="0" collapsed="false">
      <c r="A299" s="19" t="n">
        <v>3</v>
      </c>
      <c r="B299" s="8" t="s">
        <v>495</v>
      </c>
      <c r="C299" s="19" t="s">
        <v>27</v>
      </c>
      <c r="D299" s="19" t="n">
        <v>3</v>
      </c>
      <c r="E299" s="82" t="s">
        <v>406</v>
      </c>
      <c r="F299" s="19" t="s">
        <v>124</v>
      </c>
      <c r="G299" s="19" t="s">
        <v>496</v>
      </c>
      <c r="H299" s="96"/>
      <c r="I299" s="23"/>
      <c r="J299" s="23" t="s">
        <v>497</v>
      </c>
      <c r="K299" s="23" t="s">
        <v>498</v>
      </c>
      <c r="L299" s="23" t="s">
        <v>463</v>
      </c>
      <c r="M299" s="22"/>
      <c r="N299" s="22"/>
      <c r="O299" s="22"/>
      <c r="P299" s="82"/>
      <c r="Q299" s="20" t="s">
        <v>45</v>
      </c>
      <c r="R299" s="82" t="s">
        <v>499</v>
      </c>
      <c r="S299" s="82"/>
      <c r="T299" s="19" t="s">
        <v>500</v>
      </c>
      <c r="U299" s="19"/>
      <c r="V299" s="19"/>
    </row>
    <row r="300" s="92" customFormat="true" ht="12.75" hidden="false" customHeight="false" outlineLevel="0" collapsed="false">
      <c r="A300" s="19"/>
      <c r="B300" s="8"/>
      <c r="C300" s="19"/>
      <c r="D300" s="19"/>
      <c r="E300" s="82"/>
      <c r="F300" s="19"/>
      <c r="G300" s="19"/>
      <c r="H300" s="96"/>
      <c r="I300" s="23"/>
      <c r="J300" s="93" t="n">
        <v>150</v>
      </c>
      <c r="K300" s="93" t="n">
        <v>150</v>
      </c>
      <c r="L300" s="93" t="n">
        <v>100</v>
      </c>
      <c r="M300" s="22"/>
      <c r="N300" s="22"/>
      <c r="O300" s="22"/>
      <c r="P300" s="82"/>
      <c r="Q300" s="20"/>
      <c r="R300" s="82"/>
      <c r="S300" s="82"/>
      <c r="T300" s="19"/>
      <c r="U300" s="19"/>
      <c r="V300" s="19"/>
    </row>
    <row r="301" s="92" customFormat="true" ht="86.25" hidden="false" customHeight="true" outlineLevel="0" collapsed="false">
      <c r="A301" s="19"/>
      <c r="B301" s="8"/>
      <c r="C301" s="19"/>
      <c r="D301" s="19"/>
      <c r="E301" s="82"/>
      <c r="F301" s="19"/>
      <c r="G301" s="19"/>
      <c r="H301" s="96"/>
      <c r="I301" s="23"/>
      <c r="J301" s="28" t="n">
        <v>15200</v>
      </c>
      <c r="K301" s="28" t="n">
        <v>15200</v>
      </c>
      <c r="L301" s="28" t="n">
        <v>15200</v>
      </c>
      <c r="M301" s="22"/>
      <c r="N301" s="22"/>
      <c r="O301" s="22"/>
      <c r="P301" s="82"/>
      <c r="Q301" s="20"/>
      <c r="R301" s="82"/>
      <c r="S301" s="82"/>
      <c r="T301" s="19"/>
      <c r="U301" s="19"/>
      <c r="V301" s="19"/>
    </row>
    <row r="302" customFormat="false" ht="21.75" hidden="false" customHeight="true" outlineLevel="0" collapsed="false">
      <c r="A302" s="83" t="s">
        <v>48</v>
      </c>
      <c r="B302" s="83"/>
      <c r="C302" s="83"/>
      <c r="D302" s="83"/>
      <c r="E302" s="83"/>
      <c r="F302" s="83"/>
      <c r="G302" s="83"/>
      <c r="H302" s="84" t="n">
        <f aca="false">H294+H297+H300</f>
        <v>0</v>
      </c>
      <c r="I302" s="84" t="n">
        <f aca="false">I297+I294</f>
        <v>40</v>
      </c>
      <c r="J302" s="84" t="n">
        <f aca="false">J300+J297+J294</f>
        <v>190</v>
      </c>
      <c r="K302" s="84" t="n">
        <f aca="false">K300+K297+K294</f>
        <v>220</v>
      </c>
      <c r="L302" s="84" t="n">
        <f aca="false">L300+L297+L294</f>
        <v>150</v>
      </c>
      <c r="M302" s="36" t="n">
        <v>0</v>
      </c>
      <c r="N302" s="36" t="n">
        <v>0</v>
      </c>
      <c r="O302" s="36" t="n">
        <v>0</v>
      </c>
      <c r="P302" s="36" t="n">
        <v>0</v>
      </c>
      <c r="Q302" s="85"/>
      <c r="R302" s="27"/>
      <c r="S302" s="27"/>
      <c r="T302" s="86"/>
      <c r="U302" s="86"/>
      <c r="V302" s="86"/>
      <c r="W302" s="87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5.5" hidden="false" customHeight="true" outlineLevel="0" collapsed="false">
      <c r="A303" s="90" t="s">
        <v>501</v>
      </c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8" t="s">
        <v>18</v>
      </c>
      <c r="I304" s="8" t="s">
        <v>19</v>
      </c>
      <c r="J304" s="8"/>
      <c r="K304" s="8"/>
      <c r="L304" s="8"/>
      <c r="M304" s="8" t="s">
        <v>20</v>
      </c>
      <c r="N304" s="8"/>
      <c r="O304" s="8"/>
      <c r="P304" s="8" t="s">
        <v>21</v>
      </c>
      <c r="Q304" s="8"/>
      <c r="R304" s="8"/>
      <c r="S304" s="8"/>
      <c r="T304" s="8"/>
      <c r="U304" s="8"/>
      <c r="V304" s="8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 t="s">
        <v>22</v>
      </c>
      <c r="J305" s="8" t="s">
        <v>23</v>
      </c>
      <c r="K305" s="8" t="s">
        <v>24</v>
      </c>
      <c r="L305" s="8" t="s">
        <v>25</v>
      </c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s="92" customFormat="true" ht="47.25" hidden="false" customHeight="true" outlineLevel="0" collapsed="false">
      <c r="A306" s="19" t="n">
        <v>1</v>
      </c>
      <c r="B306" s="8" t="s">
        <v>502</v>
      </c>
      <c r="C306" s="19" t="s">
        <v>27</v>
      </c>
      <c r="D306" s="19" t="n">
        <v>3</v>
      </c>
      <c r="E306" s="19" t="s">
        <v>389</v>
      </c>
      <c r="F306" s="19" t="s">
        <v>164</v>
      </c>
      <c r="G306" s="19" t="s">
        <v>503</v>
      </c>
      <c r="H306" s="19"/>
      <c r="I306" s="19"/>
      <c r="J306" s="19" t="s">
        <v>190</v>
      </c>
      <c r="K306" s="19" t="s">
        <v>191</v>
      </c>
      <c r="L306" s="19" t="s">
        <v>192</v>
      </c>
      <c r="M306" s="19"/>
      <c r="N306" s="19"/>
      <c r="O306" s="19"/>
      <c r="P306" s="19"/>
      <c r="Q306" s="20" t="s">
        <v>45</v>
      </c>
      <c r="R306" s="105" t="s">
        <v>504</v>
      </c>
      <c r="S306" s="105"/>
      <c r="T306" s="105" t="s">
        <v>505</v>
      </c>
      <c r="U306" s="105"/>
      <c r="V306" s="105"/>
    </row>
    <row r="307" s="92" customFormat="true" ht="48.75" hidden="false" customHeight="true" outlineLevel="0" collapsed="false">
      <c r="A307" s="19"/>
      <c r="B307" s="8"/>
      <c r="C307" s="19"/>
      <c r="D307" s="19"/>
      <c r="E307" s="19"/>
      <c r="F307" s="19"/>
      <c r="G307" s="19"/>
      <c r="H307" s="19"/>
      <c r="I307" s="19"/>
      <c r="J307" s="19" t="n">
        <v>100</v>
      </c>
      <c r="K307" s="19" t="n">
        <v>150</v>
      </c>
      <c r="L307" s="19" t="n">
        <v>200</v>
      </c>
      <c r="M307" s="19"/>
      <c r="N307" s="19"/>
      <c r="O307" s="19"/>
      <c r="P307" s="19"/>
      <c r="Q307" s="20"/>
      <c r="R307" s="105"/>
      <c r="S307" s="105"/>
      <c r="T307" s="105"/>
      <c r="U307" s="105"/>
      <c r="V307" s="105"/>
    </row>
    <row r="308" s="92" customFormat="true" ht="125.25" hidden="false" customHeight="true" outlineLevel="0" collapsed="false">
      <c r="A308" s="19"/>
      <c r="B308" s="8"/>
      <c r="C308" s="19"/>
      <c r="D308" s="19"/>
      <c r="E308" s="19"/>
      <c r="F308" s="19"/>
      <c r="G308" s="19"/>
      <c r="H308" s="19"/>
      <c r="I308" s="19"/>
      <c r="J308" s="32" t="n">
        <v>26500</v>
      </c>
      <c r="K308" s="32" t="n">
        <v>26500</v>
      </c>
      <c r="L308" s="32" t="n">
        <v>26500</v>
      </c>
      <c r="M308" s="19"/>
      <c r="N308" s="19"/>
      <c r="O308" s="19"/>
      <c r="P308" s="19"/>
      <c r="Q308" s="20"/>
      <c r="R308" s="105"/>
      <c r="S308" s="105"/>
      <c r="T308" s="105"/>
      <c r="U308" s="105"/>
      <c r="V308" s="105"/>
    </row>
    <row r="309" customFormat="false" ht="42" hidden="false" customHeight="true" outlineLevel="0" collapsed="false">
      <c r="A309" s="19" t="n">
        <v>2</v>
      </c>
      <c r="B309" s="8" t="s">
        <v>506</v>
      </c>
      <c r="C309" s="19" t="s">
        <v>27</v>
      </c>
      <c r="D309" s="19" t="n">
        <v>4</v>
      </c>
      <c r="E309" s="19" t="s">
        <v>389</v>
      </c>
      <c r="F309" s="19" t="s">
        <v>427</v>
      </c>
      <c r="G309" s="19" t="s">
        <v>507</v>
      </c>
      <c r="H309" s="19"/>
      <c r="I309" s="19" t="s">
        <v>356</v>
      </c>
      <c r="J309" s="32" t="s">
        <v>190</v>
      </c>
      <c r="K309" s="32" t="s">
        <v>508</v>
      </c>
      <c r="L309" s="32" t="s">
        <v>192</v>
      </c>
      <c r="M309" s="19"/>
      <c r="N309" s="19"/>
      <c r="O309" s="19"/>
      <c r="P309" s="19"/>
      <c r="Q309" s="20" t="s">
        <v>45</v>
      </c>
      <c r="R309" s="19" t="s">
        <v>509</v>
      </c>
      <c r="S309" s="19"/>
      <c r="T309" s="19" t="s">
        <v>510</v>
      </c>
      <c r="U309" s="19"/>
      <c r="V309" s="19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60.75" hidden="false" customHeight="true" outlineLevel="0" collapsed="false">
      <c r="A310" s="19"/>
      <c r="B310" s="8"/>
      <c r="C310" s="19"/>
      <c r="D310" s="19"/>
      <c r="E310" s="19"/>
      <c r="F310" s="19"/>
      <c r="G310" s="19"/>
      <c r="H310" s="19"/>
      <c r="I310" s="33" t="n">
        <v>80</v>
      </c>
      <c r="J310" s="33" t="n">
        <v>40</v>
      </c>
      <c r="K310" s="33" t="n">
        <v>80</v>
      </c>
      <c r="L310" s="33" t="n">
        <v>40</v>
      </c>
      <c r="M310" s="19"/>
      <c r="N310" s="19"/>
      <c r="O310" s="19"/>
      <c r="P310" s="19"/>
      <c r="Q310" s="20"/>
      <c r="R310" s="19"/>
      <c r="S310" s="19"/>
      <c r="T310" s="19"/>
      <c r="U310" s="19"/>
      <c r="V310" s="19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67.5" hidden="false" customHeight="true" outlineLevel="0" collapsed="false">
      <c r="A311" s="19"/>
      <c r="B311" s="8"/>
      <c r="C311" s="19"/>
      <c r="D311" s="19"/>
      <c r="E311" s="19"/>
      <c r="F311" s="19"/>
      <c r="G311" s="19"/>
      <c r="H311" s="19"/>
      <c r="I311" s="21" t="n">
        <v>21340</v>
      </c>
      <c r="J311" s="21" t="n">
        <v>21340</v>
      </c>
      <c r="K311" s="21" t="n">
        <v>21340</v>
      </c>
      <c r="L311" s="21" t="n">
        <v>21340</v>
      </c>
      <c r="M311" s="19"/>
      <c r="N311" s="19"/>
      <c r="O311" s="19"/>
      <c r="P311" s="19"/>
      <c r="Q311" s="20"/>
      <c r="R311" s="19"/>
      <c r="S311" s="19"/>
      <c r="T311" s="19"/>
      <c r="U311" s="19"/>
      <c r="V311" s="19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1.75" hidden="false" customHeight="true" outlineLevel="0" collapsed="false">
      <c r="A312" s="19" t="n">
        <v>3</v>
      </c>
      <c r="B312" s="8" t="s">
        <v>511</v>
      </c>
      <c r="C312" s="19" t="s">
        <v>27</v>
      </c>
      <c r="D312" s="19"/>
      <c r="E312" s="19" t="s">
        <v>38</v>
      </c>
      <c r="F312" s="19" t="s">
        <v>491</v>
      </c>
      <c r="G312" s="19" t="s">
        <v>492</v>
      </c>
      <c r="H312" s="19"/>
      <c r="I312" s="21"/>
      <c r="J312" s="21"/>
      <c r="K312" s="21" t="s">
        <v>177</v>
      </c>
      <c r="L312" s="21" t="s">
        <v>171</v>
      </c>
      <c r="M312" s="19"/>
      <c r="N312" s="19"/>
      <c r="O312" s="19"/>
      <c r="P312" s="19"/>
      <c r="Q312" s="20" t="s">
        <v>126</v>
      </c>
      <c r="R312" s="19" t="s">
        <v>512</v>
      </c>
      <c r="S312" s="19"/>
      <c r="T312" s="19" t="s">
        <v>513</v>
      </c>
      <c r="U312" s="19"/>
      <c r="V312" s="19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42.75" hidden="false" customHeight="true" outlineLevel="0" collapsed="false">
      <c r="A313" s="19"/>
      <c r="B313" s="8"/>
      <c r="C313" s="19"/>
      <c r="D313" s="19"/>
      <c r="E313" s="19"/>
      <c r="F313" s="19"/>
      <c r="G313" s="19"/>
      <c r="H313" s="19"/>
      <c r="I313" s="21"/>
      <c r="J313" s="21"/>
      <c r="K313" s="33" t="n">
        <v>25</v>
      </c>
      <c r="L313" s="33" t="n">
        <v>25</v>
      </c>
      <c r="M313" s="19"/>
      <c r="N313" s="19"/>
      <c r="O313" s="19"/>
      <c r="P313" s="19"/>
      <c r="Q313" s="20"/>
      <c r="R313" s="19"/>
      <c r="S313" s="19"/>
      <c r="T313" s="19"/>
      <c r="U313" s="19"/>
      <c r="V313" s="19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91.5" hidden="false" customHeight="true" outlineLevel="0" collapsed="false">
      <c r="A314" s="19"/>
      <c r="B314" s="8"/>
      <c r="C314" s="19"/>
      <c r="D314" s="19"/>
      <c r="E314" s="19"/>
      <c r="F314" s="19"/>
      <c r="G314" s="19"/>
      <c r="H314" s="19"/>
      <c r="I314" s="21"/>
      <c r="J314" s="21"/>
      <c r="K314" s="21" t="n">
        <v>27300</v>
      </c>
      <c r="L314" s="21" t="n">
        <v>27300</v>
      </c>
      <c r="M314" s="19"/>
      <c r="N314" s="19"/>
      <c r="O314" s="19"/>
      <c r="P314" s="19"/>
      <c r="Q314" s="20"/>
      <c r="R314" s="19"/>
      <c r="S314" s="19"/>
      <c r="T314" s="19"/>
      <c r="U314" s="19"/>
      <c r="V314" s="19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1.75" hidden="false" customHeight="true" outlineLevel="0" collapsed="false">
      <c r="A315" s="83" t="s">
        <v>48</v>
      </c>
      <c r="B315" s="83"/>
      <c r="C315" s="83"/>
      <c r="D315" s="83"/>
      <c r="E315" s="83"/>
      <c r="F315" s="83"/>
      <c r="G315" s="83"/>
      <c r="H315" s="84" t="n">
        <f aca="false">H307+H310+H313</f>
        <v>0</v>
      </c>
      <c r="I315" s="84" t="n">
        <f aca="false">I310</f>
        <v>80</v>
      </c>
      <c r="J315" s="84" t="n">
        <f aca="false">J310+J307</f>
        <v>140</v>
      </c>
      <c r="K315" s="84" t="n">
        <f aca="false">K313+K310+K307</f>
        <v>255</v>
      </c>
      <c r="L315" s="84" t="n">
        <f aca="false">L313+L310+L307</f>
        <v>265</v>
      </c>
      <c r="M315" s="36" t="n">
        <v>0</v>
      </c>
      <c r="N315" s="36" t="n">
        <v>0</v>
      </c>
      <c r="O315" s="36" t="n">
        <v>0</v>
      </c>
      <c r="P315" s="36" t="n">
        <v>0</v>
      </c>
      <c r="Q315" s="85"/>
      <c r="R315" s="27"/>
      <c r="S315" s="27"/>
      <c r="T315" s="86"/>
      <c r="U315" s="86"/>
      <c r="V315" s="86"/>
      <c r="W315" s="87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2.75" hidden="false" customHeight="true" outlineLevel="0" collapsed="false">
      <c r="A316" s="98" t="s">
        <v>514</v>
      </c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17" customFormat="false" ht="12.7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8" t="s">
        <v>18</v>
      </c>
      <c r="I317" s="8" t="s">
        <v>19</v>
      </c>
      <c r="J317" s="8"/>
      <c r="K317" s="8"/>
      <c r="L317" s="8"/>
      <c r="M317" s="8" t="s">
        <v>20</v>
      </c>
      <c r="N317" s="8"/>
      <c r="O317" s="8"/>
      <c r="P317" s="8" t="s">
        <v>21</v>
      </c>
      <c r="Q317" s="100"/>
      <c r="R317" s="100"/>
      <c r="S317" s="100"/>
      <c r="T317" s="100"/>
      <c r="U317" s="100"/>
      <c r="V317" s="100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2.75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8"/>
      <c r="I318" s="8" t="s">
        <v>22</v>
      </c>
      <c r="J318" s="8" t="s">
        <v>23</v>
      </c>
      <c r="K318" s="8" t="s">
        <v>24</v>
      </c>
      <c r="L318" s="8" t="s">
        <v>25</v>
      </c>
      <c r="M318" s="8"/>
      <c r="N318" s="8"/>
      <c r="O318" s="8"/>
      <c r="P318" s="8"/>
      <c r="Q318" s="100"/>
      <c r="R318" s="100"/>
      <c r="S318" s="100"/>
      <c r="T318" s="100"/>
      <c r="U318" s="100"/>
      <c r="V318" s="100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7.75" hidden="false" customHeight="true" outlineLevel="0" collapsed="false">
      <c r="A319" s="19" t="n">
        <v>1</v>
      </c>
      <c r="B319" s="107" t="s">
        <v>515</v>
      </c>
      <c r="C319" s="108" t="s">
        <v>27</v>
      </c>
      <c r="D319" s="19" t="n">
        <v>9</v>
      </c>
      <c r="E319" s="19" t="s">
        <v>406</v>
      </c>
      <c r="F319" s="19" t="s">
        <v>204</v>
      </c>
      <c r="G319" s="19" t="s">
        <v>516</v>
      </c>
      <c r="H319" s="60" t="s">
        <v>115</v>
      </c>
      <c r="I319" s="60" t="s">
        <v>517</v>
      </c>
      <c r="J319" s="60" t="s">
        <v>518</v>
      </c>
      <c r="K319" s="60" t="s">
        <v>462</v>
      </c>
      <c r="L319" s="60" t="s">
        <v>519</v>
      </c>
      <c r="M319" s="60" t="s">
        <v>199</v>
      </c>
      <c r="N319" s="60" t="s">
        <v>80</v>
      </c>
      <c r="O319" s="60" t="s">
        <v>200</v>
      </c>
      <c r="P319" s="60" t="s">
        <v>245</v>
      </c>
      <c r="Q319" s="109" t="s">
        <v>45</v>
      </c>
      <c r="R319" s="60" t="s">
        <v>520</v>
      </c>
      <c r="S319" s="60"/>
      <c r="T319" s="60" t="s">
        <v>521</v>
      </c>
      <c r="U319" s="60"/>
      <c r="V319" s="60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2.75" hidden="false" customHeight="true" outlineLevel="0" collapsed="false">
      <c r="A320" s="19"/>
      <c r="B320" s="107"/>
      <c r="C320" s="108"/>
      <c r="D320" s="19"/>
      <c r="E320" s="19"/>
      <c r="F320" s="19"/>
      <c r="G320" s="19"/>
      <c r="H320" s="60" t="n">
        <v>100</v>
      </c>
      <c r="I320" s="60" t="n">
        <v>50</v>
      </c>
      <c r="J320" s="60" t="n">
        <v>50</v>
      </c>
      <c r="K320" s="60" t="n">
        <v>50</v>
      </c>
      <c r="L320" s="60" t="n">
        <v>50</v>
      </c>
      <c r="M320" s="60" t="n">
        <v>100</v>
      </c>
      <c r="N320" s="60" t="n">
        <v>100</v>
      </c>
      <c r="O320" s="60" t="n">
        <v>100</v>
      </c>
      <c r="P320" s="60" t="n">
        <v>100</v>
      </c>
      <c r="Q320" s="109"/>
      <c r="R320" s="60"/>
      <c r="S320" s="60"/>
      <c r="T320" s="60"/>
      <c r="U320" s="60"/>
      <c r="V320" s="60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30" hidden="false" customHeight="true" outlineLevel="0" collapsed="false">
      <c r="A321" s="19"/>
      <c r="B321" s="107"/>
      <c r="C321" s="108"/>
      <c r="D321" s="19"/>
      <c r="E321" s="19"/>
      <c r="F321" s="19"/>
      <c r="G321" s="19"/>
      <c r="H321" s="67" t="n">
        <v>7000</v>
      </c>
      <c r="I321" s="67" t="n">
        <v>17640</v>
      </c>
      <c r="J321" s="67" t="n">
        <v>17640</v>
      </c>
      <c r="K321" s="67" t="n">
        <v>17640</v>
      </c>
      <c r="L321" s="67" t="n">
        <v>17640</v>
      </c>
      <c r="M321" s="67" t="n">
        <v>7000</v>
      </c>
      <c r="N321" s="67" t="n">
        <v>7000</v>
      </c>
      <c r="O321" s="67" t="n">
        <v>7000</v>
      </c>
      <c r="P321" s="67" t="n">
        <v>7000</v>
      </c>
      <c r="Q321" s="109"/>
      <c r="R321" s="60"/>
      <c r="S321" s="60"/>
      <c r="T321" s="60"/>
      <c r="U321" s="60"/>
      <c r="V321" s="60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3.25" hidden="false" customHeight="true" outlineLevel="0" collapsed="false">
      <c r="A322" s="19"/>
      <c r="B322" s="107"/>
      <c r="C322" s="108"/>
      <c r="D322" s="19"/>
      <c r="E322" s="19"/>
      <c r="F322" s="60" t="s">
        <v>124</v>
      </c>
      <c r="G322" s="60" t="s">
        <v>522</v>
      </c>
      <c r="H322" s="60"/>
      <c r="I322" s="60" t="s">
        <v>454</v>
      </c>
      <c r="J322" s="60" t="s">
        <v>523</v>
      </c>
      <c r="K322" s="60" t="s">
        <v>524</v>
      </c>
      <c r="L322" s="60" t="s">
        <v>525</v>
      </c>
      <c r="M322" s="60"/>
      <c r="N322" s="60" t="s">
        <v>80</v>
      </c>
      <c r="O322" s="60"/>
      <c r="P322" s="60"/>
      <c r="Q322" s="109"/>
      <c r="R322" s="60"/>
      <c r="S322" s="60"/>
      <c r="T322" s="60" t="s">
        <v>526</v>
      </c>
      <c r="U322" s="60"/>
      <c r="V322" s="60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8.5" hidden="false" customHeight="true" outlineLevel="0" collapsed="false">
      <c r="A323" s="19"/>
      <c r="B323" s="107"/>
      <c r="C323" s="108"/>
      <c r="D323" s="19"/>
      <c r="E323" s="19"/>
      <c r="F323" s="60"/>
      <c r="G323" s="60"/>
      <c r="H323" s="60"/>
      <c r="I323" s="60" t="n">
        <v>60</v>
      </c>
      <c r="J323" s="60" t="n">
        <v>60</v>
      </c>
      <c r="K323" s="60" t="n">
        <v>60</v>
      </c>
      <c r="L323" s="60" t="n">
        <v>60</v>
      </c>
      <c r="M323" s="60"/>
      <c r="N323" s="60" t="n">
        <v>60</v>
      </c>
      <c r="O323" s="60"/>
      <c r="P323" s="60"/>
      <c r="Q323" s="109"/>
      <c r="R323" s="60"/>
      <c r="S323" s="60"/>
      <c r="T323" s="60"/>
      <c r="U323" s="60"/>
      <c r="V323" s="60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44.25" hidden="false" customHeight="true" outlineLevel="0" collapsed="false">
      <c r="A324" s="19"/>
      <c r="B324" s="107"/>
      <c r="C324" s="108"/>
      <c r="D324" s="19"/>
      <c r="E324" s="19"/>
      <c r="F324" s="60"/>
      <c r="G324" s="60"/>
      <c r="H324" s="60"/>
      <c r="I324" s="67" t="n">
        <v>19600</v>
      </c>
      <c r="J324" s="67" t="n">
        <v>19600</v>
      </c>
      <c r="K324" s="67" t="n">
        <v>19600</v>
      </c>
      <c r="L324" s="67" t="n">
        <v>19600</v>
      </c>
      <c r="M324" s="60"/>
      <c r="N324" s="67" t="n">
        <v>6860</v>
      </c>
      <c r="O324" s="60"/>
      <c r="P324" s="60"/>
      <c r="Q324" s="109"/>
      <c r="R324" s="60"/>
      <c r="S324" s="60"/>
      <c r="T324" s="60"/>
      <c r="U324" s="60"/>
      <c r="V324" s="60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1.75" hidden="false" customHeight="true" outlineLevel="0" collapsed="false">
      <c r="A325" s="83" t="s">
        <v>48</v>
      </c>
      <c r="B325" s="83"/>
      <c r="C325" s="83"/>
      <c r="D325" s="83"/>
      <c r="E325" s="83"/>
      <c r="F325" s="83"/>
      <c r="G325" s="83"/>
      <c r="H325" s="84" t="n">
        <f aca="false">H320</f>
        <v>100</v>
      </c>
      <c r="I325" s="84" t="n">
        <f aca="false">I323+I320</f>
        <v>110</v>
      </c>
      <c r="J325" s="84" t="n">
        <f aca="false">J323+J320</f>
        <v>110</v>
      </c>
      <c r="K325" s="84" t="n">
        <f aca="false">K323+K320</f>
        <v>110</v>
      </c>
      <c r="L325" s="84" t="n">
        <f aca="false">L323+L320</f>
        <v>110</v>
      </c>
      <c r="M325" s="36" t="n">
        <f aca="false">M320</f>
        <v>100</v>
      </c>
      <c r="N325" s="36" t="n">
        <f aca="false">N323+N320</f>
        <v>160</v>
      </c>
      <c r="O325" s="36" t="n">
        <f aca="false">O320</f>
        <v>100</v>
      </c>
      <c r="P325" s="36" t="n">
        <f aca="false">P320</f>
        <v>100</v>
      </c>
      <c r="Q325" s="85"/>
      <c r="R325" s="27"/>
      <c r="S325" s="27"/>
      <c r="T325" s="86"/>
      <c r="U325" s="86"/>
      <c r="V325" s="86"/>
      <c r="W325" s="87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.25" hidden="false" customHeight="true" outlineLevel="0" collapsed="false">
      <c r="A326" s="98" t="s">
        <v>527</v>
      </c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</row>
    <row r="327" customFormat="false" ht="12.75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8" t="s">
        <v>18</v>
      </c>
      <c r="I327" s="10" t="s">
        <v>19</v>
      </c>
      <c r="J327" s="10"/>
      <c r="K327" s="10"/>
      <c r="L327" s="10"/>
      <c r="M327" s="8" t="s">
        <v>20</v>
      </c>
      <c r="N327" s="8"/>
      <c r="O327" s="8"/>
      <c r="P327" s="8" t="s">
        <v>21</v>
      </c>
      <c r="Q327" s="8"/>
      <c r="R327" s="8"/>
      <c r="S327" s="8"/>
      <c r="T327" s="8"/>
      <c r="U327" s="8"/>
      <c r="V327" s="8"/>
      <c r="W327" s="110"/>
      <c r="X327" s="110"/>
      <c r="Y327" s="110"/>
      <c r="Z327" s="110"/>
      <c r="AA327" s="4"/>
      <c r="AB327" s="4"/>
      <c r="AC327" s="4"/>
      <c r="AD327" s="4"/>
      <c r="AE327" s="4"/>
      <c r="AF327" s="4"/>
    </row>
    <row r="328" customFormat="false" ht="12.75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8"/>
      <c r="I328" s="8" t="s">
        <v>22</v>
      </c>
      <c r="J328" s="8" t="s">
        <v>23</v>
      </c>
      <c r="K328" s="8" t="s">
        <v>24</v>
      </c>
      <c r="L328" s="8" t="s">
        <v>25</v>
      </c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s="92" customFormat="true" ht="67.5" hidden="false" customHeight="true" outlineLevel="0" collapsed="false">
      <c r="A329" s="19" t="n">
        <v>1</v>
      </c>
      <c r="B329" s="111" t="s">
        <v>528</v>
      </c>
      <c r="C329" s="19" t="s">
        <v>27</v>
      </c>
      <c r="D329" s="19" t="n">
        <v>4</v>
      </c>
      <c r="E329" s="108" t="s">
        <v>406</v>
      </c>
      <c r="F329" s="19" t="s">
        <v>529</v>
      </c>
      <c r="G329" s="19" t="s">
        <v>530</v>
      </c>
      <c r="H329" s="96"/>
      <c r="I329" s="19" t="s">
        <v>356</v>
      </c>
      <c r="J329" s="19" t="s">
        <v>106</v>
      </c>
      <c r="K329" s="19" t="s">
        <v>371</v>
      </c>
      <c r="L329" s="19" t="s">
        <v>65</v>
      </c>
      <c r="M329" s="96"/>
      <c r="N329" s="96"/>
      <c r="O329" s="19"/>
      <c r="P329" s="19"/>
      <c r="Q329" s="20" t="s">
        <v>126</v>
      </c>
      <c r="R329" s="82" t="s">
        <v>531</v>
      </c>
      <c r="S329" s="82"/>
      <c r="T329" s="19" t="s">
        <v>532</v>
      </c>
      <c r="U329" s="19"/>
      <c r="V329" s="19"/>
    </row>
    <row r="330" s="92" customFormat="true" ht="34.5" hidden="false" customHeight="true" outlineLevel="0" collapsed="false">
      <c r="A330" s="19"/>
      <c r="B330" s="111"/>
      <c r="C330" s="19"/>
      <c r="D330" s="19"/>
      <c r="E330" s="108"/>
      <c r="F330" s="19"/>
      <c r="G330" s="19"/>
      <c r="H330" s="96"/>
      <c r="I330" s="19" t="n">
        <v>80</v>
      </c>
      <c r="J330" s="19" t="n">
        <v>90</v>
      </c>
      <c r="K330" s="19" t="n">
        <v>80</v>
      </c>
      <c r="L330" s="19" t="n">
        <v>90</v>
      </c>
      <c r="M330" s="96"/>
      <c r="N330" s="96"/>
      <c r="O330" s="19"/>
      <c r="P330" s="19"/>
      <c r="Q330" s="20"/>
      <c r="R330" s="82"/>
      <c r="S330" s="82"/>
      <c r="T330" s="19"/>
      <c r="U330" s="19"/>
      <c r="V330" s="19"/>
    </row>
    <row r="331" s="92" customFormat="true" ht="92.25" hidden="false" customHeight="true" outlineLevel="0" collapsed="false">
      <c r="A331" s="19"/>
      <c r="B331" s="111"/>
      <c r="C331" s="19"/>
      <c r="D331" s="19"/>
      <c r="E331" s="108"/>
      <c r="F331" s="19"/>
      <c r="G331" s="19"/>
      <c r="H331" s="96"/>
      <c r="I331" s="23" t="n">
        <v>26145</v>
      </c>
      <c r="J331" s="23" t="n">
        <v>26145</v>
      </c>
      <c r="K331" s="23" t="n">
        <v>26145</v>
      </c>
      <c r="L331" s="23" t="n">
        <v>26145</v>
      </c>
      <c r="M331" s="96"/>
      <c r="N331" s="96"/>
      <c r="O331" s="19"/>
      <c r="P331" s="19"/>
      <c r="Q331" s="20"/>
      <c r="R331" s="82"/>
      <c r="S331" s="82"/>
      <c r="T331" s="19"/>
      <c r="U331" s="19"/>
      <c r="V331" s="19"/>
    </row>
    <row r="332" customFormat="false" ht="21.75" hidden="false" customHeight="true" outlineLevel="0" collapsed="false">
      <c r="A332" s="83" t="s">
        <v>48</v>
      </c>
      <c r="B332" s="83"/>
      <c r="C332" s="83"/>
      <c r="D332" s="83"/>
      <c r="E332" s="83"/>
      <c r="F332" s="83"/>
      <c r="G332" s="83"/>
      <c r="H332" s="84" t="n">
        <v>0</v>
      </c>
      <c r="I332" s="84" t="n">
        <f aca="false">I330</f>
        <v>80</v>
      </c>
      <c r="J332" s="84" t="n">
        <f aca="false">J330</f>
        <v>90</v>
      </c>
      <c r="K332" s="84" t="n">
        <f aca="false">K330</f>
        <v>80</v>
      </c>
      <c r="L332" s="84" t="n">
        <f aca="false">L330</f>
        <v>90</v>
      </c>
      <c r="M332" s="36" t="n">
        <v>0</v>
      </c>
      <c r="N332" s="36" t="n">
        <f aca="false">N330+N327</f>
        <v>0</v>
      </c>
      <c r="O332" s="36" t="n">
        <f aca="false">O327</f>
        <v>0</v>
      </c>
      <c r="P332" s="36" t="n">
        <v>0</v>
      </c>
      <c r="Q332" s="85"/>
      <c r="R332" s="27"/>
      <c r="S332" s="27"/>
      <c r="T332" s="86"/>
      <c r="U332" s="86"/>
      <c r="V332" s="86"/>
      <c r="W332" s="87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2.75" hidden="false" customHeight="true" outlineLevel="0" collapsed="false">
      <c r="A333" s="112" t="s">
        <v>533</v>
      </c>
      <c r="B333" s="112"/>
      <c r="C333" s="112"/>
      <c r="D333" s="112"/>
      <c r="E333" s="112"/>
      <c r="F333" s="112"/>
      <c r="G333" s="112"/>
      <c r="H333" s="53" t="s">
        <v>18</v>
      </c>
      <c r="I333" s="53" t="s">
        <v>19</v>
      </c>
      <c r="J333" s="53"/>
      <c r="K333" s="53"/>
      <c r="L333" s="53"/>
      <c r="M333" s="53" t="s">
        <v>20</v>
      </c>
      <c r="N333" s="53"/>
      <c r="O333" s="53"/>
      <c r="P333" s="53" t="s">
        <v>21</v>
      </c>
      <c r="Q333" s="113"/>
      <c r="R333" s="1"/>
      <c r="S333" s="1"/>
      <c r="T333" s="114"/>
      <c r="U333" s="114"/>
      <c r="V333" s="114"/>
      <c r="W333" s="87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2.7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53"/>
      <c r="I334" s="53" t="s">
        <v>22</v>
      </c>
      <c r="J334" s="53" t="s">
        <v>23</v>
      </c>
      <c r="K334" s="53" t="s">
        <v>24</v>
      </c>
      <c r="L334" s="53" t="s">
        <v>25</v>
      </c>
      <c r="M334" s="53"/>
      <c r="N334" s="53"/>
      <c r="O334" s="53"/>
      <c r="P334" s="53"/>
      <c r="Q334" s="113"/>
      <c r="R334" s="1"/>
      <c r="S334" s="1"/>
      <c r="T334" s="114"/>
      <c r="U334" s="114"/>
      <c r="V334" s="114"/>
      <c r="W334" s="87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2.7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5" t="n">
        <f aca="false">H332+H325+H315+H302+H288+H235</f>
        <v>100</v>
      </c>
      <c r="I335" s="115" t="n">
        <f aca="false">I332+I325+I315+I302+I288+I235</f>
        <v>1909</v>
      </c>
      <c r="J335" s="115" t="n">
        <f aca="false">J235+J288+J302+J315+J325+J332</f>
        <v>2104</v>
      </c>
      <c r="K335" s="115" t="n">
        <f aca="false">K332+K325+K315+K302+K288+K235</f>
        <v>2244</v>
      </c>
      <c r="L335" s="115" t="n">
        <f aca="false">L332+L325+L315+L302+L288+L235</f>
        <v>2219</v>
      </c>
      <c r="M335" s="115" t="n">
        <f aca="false">M332+M325+M315+M302+M288+M235</f>
        <v>100</v>
      </c>
      <c r="N335" s="115" t="n">
        <f aca="false">N332+N325+N315+N302+N288+N235</f>
        <v>160</v>
      </c>
      <c r="O335" s="115" t="n">
        <f aca="false">O332+O325+O315+O302+O288+O235</f>
        <v>100</v>
      </c>
      <c r="P335" s="115" t="n">
        <f aca="false">P332+P325+P315+P302+P288+P235</f>
        <v>100</v>
      </c>
      <c r="Q335" s="113"/>
      <c r="R335" s="1"/>
      <c r="S335" s="1"/>
      <c r="T335" s="114"/>
      <c r="U335" s="114"/>
      <c r="V335" s="114"/>
      <c r="W335" s="87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2.75" hidden="false" customHeight="true" outlineLevel="0" collapsed="false">
      <c r="A336" s="116"/>
      <c r="B336" s="110"/>
      <c r="C336" s="110"/>
      <c r="D336" s="110"/>
      <c r="E336" s="110"/>
      <c r="F336" s="110"/>
      <c r="G336" s="110"/>
      <c r="H336" s="117" t="n">
        <f aca="false">H335+I335+J335+K335+L335+M335+N335+O335+P335</f>
        <v>9036</v>
      </c>
      <c r="I336" s="118"/>
      <c r="J336" s="118"/>
      <c r="K336" s="118"/>
      <c r="L336" s="118"/>
      <c r="M336" s="118"/>
      <c r="N336" s="118"/>
      <c r="O336" s="118"/>
      <c r="P336" s="118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</row>
    <row r="337" customFormat="false" ht="12.75" hidden="false" customHeight="true" outlineLevel="0" collapsed="false">
      <c r="A337" s="116"/>
      <c r="B337" s="110"/>
      <c r="C337" s="110"/>
      <c r="D337" s="110"/>
      <c r="E337" s="110"/>
      <c r="F337" s="110"/>
      <c r="G337" s="110"/>
      <c r="H337" s="117"/>
      <c r="I337" s="118"/>
      <c r="J337" s="118"/>
      <c r="K337" s="118"/>
      <c r="L337" s="118"/>
      <c r="M337" s="118"/>
      <c r="N337" s="118"/>
      <c r="O337" s="118"/>
      <c r="P337" s="118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</row>
    <row r="338" customFormat="false" ht="15" hidden="false" customHeight="true" outlineLevel="0" collapsed="false">
      <c r="A338" s="88" t="s">
        <v>534</v>
      </c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</row>
    <row r="339" s="92" customFormat="true" ht="27" hidden="false" customHeight="true" outlineLevel="0" collapsed="false">
      <c r="A339" s="105" t="s">
        <v>3</v>
      </c>
      <c r="B339" s="105" t="s">
        <v>535</v>
      </c>
      <c r="C339" s="105" t="s">
        <v>536</v>
      </c>
      <c r="D339" s="105" t="s">
        <v>537</v>
      </c>
      <c r="E339" s="105"/>
      <c r="F339" s="105" t="s">
        <v>538</v>
      </c>
      <c r="G339" s="105" t="s">
        <v>539</v>
      </c>
      <c r="H339" s="105"/>
      <c r="I339" s="105"/>
      <c r="J339" s="105"/>
      <c r="K339" s="105"/>
      <c r="L339" s="105"/>
      <c r="M339" s="105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48"/>
      <c r="AD339" s="1"/>
      <c r="AE339" s="2"/>
      <c r="AF339" s="1"/>
    </row>
    <row r="340" customFormat="false" ht="24.75" hidden="false" customHeight="true" outlineLevel="0" collapsed="false">
      <c r="A340" s="19" t="n">
        <v>1</v>
      </c>
      <c r="B340" s="19" t="s">
        <v>540</v>
      </c>
      <c r="C340" s="22" t="s">
        <v>28</v>
      </c>
      <c r="D340" s="19" t="s">
        <v>541</v>
      </c>
      <c r="E340" s="19"/>
      <c r="F340" s="19" t="s">
        <v>542</v>
      </c>
      <c r="G340" s="119" t="s">
        <v>543</v>
      </c>
      <c r="H340" s="119"/>
      <c r="I340" s="119"/>
      <c r="J340" s="119"/>
      <c r="K340" s="119"/>
      <c r="L340" s="119"/>
      <c r="M340" s="119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46"/>
      <c r="AE340" s="1"/>
      <c r="AF340" s="47"/>
      <c r="AG340" s="7"/>
    </row>
    <row r="341" customFormat="false" ht="29.25" hidden="false" customHeight="true" outlineLevel="0" collapsed="false">
      <c r="A341" s="19" t="n">
        <v>2</v>
      </c>
      <c r="B341" s="19" t="s">
        <v>544</v>
      </c>
      <c r="C341" s="22" t="s">
        <v>406</v>
      </c>
      <c r="D341" s="19" t="s">
        <v>545</v>
      </c>
      <c r="E341" s="19"/>
      <c r="F341" s="19" t="s">
        <v>546</v>
      </c>
      <c r="G341" s="119" t="s">
        <v>547</v>
      </c>
      <c r="H341" s="119"/>
      <c r="I341" s="119"/>
      <c r="J341" s="119"/>
      <c r="K341" s="119"/>
      <c r="L341" s="119"/>
      <c r="M341" s="119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46"/>
      <c r="AE341" s="1"/>
      <c r="AF341" s="47"/>
      <c r="AG341" s="7"/>
    </row>
    <row r="342" customFormat="false" ht="33.75" hidden="false" customHeight="true" outlineLevel="0" collapsed="false">
      <c r="A342" s="19" t="n">
        <v>3</v>
      </c>
      <c r="B342" s="19" t="s">
        <v>548</v>
      </c>
      <c r="C342" s="22" t="s">
        <v>38</v>
      </c>
      <c r="D342" s="19" t="s">
        <v>549</v>
      </c>
      <c r="E342" s="19"/>
      <c r="F342" s="19" t="s">
        <v>550</v>
      </c>
      <c r="G342" s="119" t="s">
        <v>551</v>
      </c>
      <c r="H342" s="119"/>
      <c r="I342" s="119"/>
      <c r="J342" s="119"/>
      <c r="K342" s="119"/>
      <c r="L342" s="119"/>
      <c r="M342" s="119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46"/>
      <c r="AE342" s="1"/>
      <c r="AF342" s="47"/>
      <c r="AG342" s="7"/>
    </row>
    <row r="343" customFormat="false" ht="45" hidden="false" customHeight="true" outlineLevel="0" collapsed="false">
      <c r="A343" s="19" t="n">
        <v>4</v>
      </c>
      <c r="B343" s="19" t="s">
        <v>552</v>
      </c>
      <c r="C343" s="22" t="s">
        <v>38</v>
      </c>
      <c r="D343" s="19" t="s">
        <v>39</v>
      </c>
      <c r="E343" s="19"/>
      <c r="F343" s="19" t="s">
        <v>553</v>
      </c>
      <c r="G343" s="119" t="s">
        <v>554</v>
      </c>
      <c r="H343" s="119"/>
      <c r="I343" s="119"/>
      <c r="J343" s="119"/>
      <c r="K343" s="119"/>
      <c r="L343" s="119"/>
      <c r="M343" s="119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46"/>
      <c r="AE343" s="1"/>
      <c r="AF343" s="47"/>
      <c r="AG343" s="7"/>
    </row>
    <row r="344" customFormat="false" ht="33" hidden="false" customHeight="true" outlineLevel="0" collapsed="false">
      <c r="A344" s="19" t="n">
        <v>5</v>
      </c>
      <c r="B344" s="19" t="s">
        <v>555</v>
      </c>
      <c r="C344" s="22" t="s">
        <v>406</v>
      </c>
      <c r="D344" s="19" t="s">
        <v>556</v>
      </c>
      <c r="E344" s="19"/>
      <c r="F344" s="19" t="s">
        <v>557</v>
      </c>
      <c r="G344" s="119" t="s">
        <v>558</v>
      </c>
      <c r="H344" s="119"/>
      <c r="I344" s="119"/>
      <c r="J344" s="119"/>
      <c r="K344" s="119"/>
      <c r="L344" s="119"/>
      <c r="M344" s="119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46"/>
      <c r="AE344" s="1"/>
      <c r="AF344" s="47"/>
      <c r="AG344" s="7"/>
    </row>
    <row r="345" customFormat="false" ht="33.75" hidden="false" customHeight="true" outlineLevel="0" collapsed="false">
      <c r="A345" s="19" t="n">
        <v>6</v>
      </c>
      <c r="B345" s="19" t="s">
        <v>559</v>
      </c>
      <c r="C345" s="22" t="s">
        <v>38</v>
      </c>
      <c r="D345" s="19" t="s">
        <v>39</v>
      </c>
      <c r="E345" s="19"/>
      <c r="F345" s="19" t="s">
        <v>560</v>
      </c>
      <c r="G345" s="119" t="s">
        <v>561</v>
      </c>
      <c r="H345" s="119"/>
      <c r="I345" s="119"/>
      <c r="J345" s="119"/>
      <c r="K345" s="119"/>
      <c r="L345" s="119"/>
      <c r="M345" s="119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46"/>
      <c r="AE345" s="1"/>
      <c r="AF345" s="47"/>
      <c r="AG345" s="7"/>
    </row>
    <row r="346" customFormat="false" ht="33.75" hidden="false" customHeight="true" outlineLevel="0" collapsed="false">
      <c r="A346" s="19" t="n">
        <v>7</v>
      </c>
      <c r="B346" s="19" t="s">
        <v>562</v>
      </c>
      <c r="C346" s="22" t="s">
        <v>406</v>
      </c>
      <c r="D346" s="19" t="s">
        <v>563</v>
      </c>
      <c r="E346" s="19"/>
      <c r="F346" s="19" t="s">
        <v>564</v>
      </c>
      <c r="G346" s="119" t="s">
        <v>565</v>
      </c>
      <c r="H346" s="119"/>
      <c r="I346" s="119"/>
      <c r="J346" s="119"/>
      <c r="K346" s="119"/>
      <c r="L346" s="119"/>
      <c r="M346" s="119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46"/>
      <c r="AE346" s="1"/>
      <c r="AF346" s="47"/>
      <c r="AG346" s="7"/>
    </row>
    <row r="347" s="92" customFormat="true" ht="39" hidden="false" customHeight="true" outlineLevel="0" collapsed="false">
      <c r="A347" s="19" t="n">
        <v>8</v>
      </c>
      <c r="B347" s="65" t="s">
        <v>566</v>
      </c>
      <c r="C347" s="22" t="s">
        <v>406</v>
      </c>
      <c r="D347" s="19" t="s">
        <v>567</v>
      </c>
      <c r="E347" s="19"/>
      <c r="F347" s="19" t="s">
        <v>568</v>
      </c>
      <c r="G347" s="119" t="s">
        <v>569</v>
      </c>
      <c r="H347" s="119"/>
      <c r="I347" s="119"/>
      <c r="J347" s="119"/>
      <c r="K347" s="119"/>
      <c r="L347" s="119"/>
      <c r="M347" s="119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48"/>
      <c r="AD347" s="1"/>
      <c r="AE347" s="2"/>
      <c r="AF347" s="1"/>
    </row>
    <row r="348" s="120" customFormat="true" ht="60.75" hidden="false" customHeight="true" outlineLevel="0" collapsed="false">
      <c r="A348" s="19" t="n">
        <v>9</v>
      </c>
      <c r="B348" s="65" t="s">
        <v>570</v>
      </c>
      <c r="C348" s="65" t="s">
        <v>38</v>
      </c>
      <c r="D348" s="19" t="s">
        <v>39</v>
      </c>
      <c r="E348" s="19"/>
      <c r="F348" s="19" t="s">
        <v>571</v>
      </c>
      <c r="G348" s="119" t="s">
        <v>572</v>
      </c>
      <c r="H348" s="119"/>
      <c r="I348" s="119"/>
      <c r="J348" s="119"/>
      <c r="K348" s="119"/>
      <c r="L348" s="119"/>
      <c r="M348" s="119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48"/>
      <c r="AD348" s="1"/>
      <c r="AE348" s="2"/>
      <c r="AF348" s="1"/>
    </row>
    <row r="349" customFormat="false" ht="15.6" hidden="false" customHeight="true" outlineLevel="0" collapsed="false">
      <c r="B349" s="6"/>
      <c r="C349" s="121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46"/>
      <c r="AD349" s="1"/>
      <c r="AE349" s="47"/>
      <c r="AF349" s="7"/>
    </row>
    <row r="350" customFormat="false" ht="15.6" hidden="false" customHeight="tru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46"/>
      <c r="AD350" s="1"/>
      <c r="AE350" s="47"/>
      <c r="AF350" s="7"/>
    </row>
    <row r="351" customFormat="false" ht="15.6" hidden="false" customHeight="tru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46"/>
      <c r="AD351" s="1"/>
      <c r="AE351" s="47"/>
      <c r="AF351" s="7"/>
    </row>
    <row r="352" customFormat="false" ht="15.6" hidden="false" customHeight="tru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46"/>
      <c r="AD352" s="1"/>
      <c r="AE352" s="47"/>
      <c r="AF352" s="7"/>
    </row>
    <row r="353" customFormat="false" ht="15.6" hidden="false" customHeight="tru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46"/>
      <c r="AD353" s="1"/>
      <c r="AE353" s="47"/>
      <c r="AF353" s="7"/>
    </row>
    <row r="354" customFormat="false" ht="15.6" hidden="false" customHeight="tru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46"/>
      <c r="AD354" s="1"/>
      <c r="AE354" s="47"/>
      <c r="AF354" s="7"/>
    </row>
    <row r="355" customFormat="false" ht="15.6" hidden="false" customHeight="tru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46"/>
      <c r="AD355" s="1"/>
      <c r="AE355" s="47"/>
      <c r="AF355" s="7"/>
    </row>
    <row r="356" customFormat="false" ht="15.6" hidden="false" customHeight="tru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46"/>
      <c r="AD356" s="1"/>
      <c r="AE356" s="47"/>
      <c r="AF356" s="7"/>
    </row>
    <row r="357" customFormat="false" ht="38.1" hidden="false" customHeight="true" outlineLevel="0" collapsed="false">
      <c r="A357" s="122"/>
      <c r="B357" s="4"/>
      <c r="C357" s="5"/>
      <c r="D357" s="5"/>
      <c r="E357" s="122"/>
      <c r="F357" s="4"/>
      <c r="G357" s="121"/>
      <c r="H357" s="122"/>
      <c r="I357" s="12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23"/>
      <c r="AD357" s="124"/>
      <c r="AE357" s="122"/>
      <c r="AF357" s="121"/>
    </row>
    <row r="358" customFormat="false" ht="33.75" hidden="false" customHeight="true" outlineLevel="0" collapsed="false">
      <c r="A358" s="122"/>
      <c r="B358" s="4"/>
      <c r="C358" s="5"/>
      <c r="D358" s="5"/>
      <c r="E358" s="122"/>
      <c r="F358" s="4"/>
      <c r="G358" s="121"/>
      <c r="H358" s="122"/>
      <c r="I358" s="121"/>
      <c r="AC358" s="123"/>
      <c r="AD358" s="124"/>
      <c r="AE358" s="122"/>
      <c r="AF358" s="121"/>
    </row>
    <row r="359" customFormat="false" ht="36" hidden="false" customHeight="true" outlineLevel="0" collapsed="false">
      <c r="A359" s="122"/>
      <c r="B359" s="4"/>
      <c r="C359" s="5"/>
      <c r="D359" s="5"/>
      <c r="E359" s="122"/>
      <c r="F359" s="4"/>
      <c r="G359" s="121"/>
      <c r="H359" s="122"/>
      <c r="I359" s="12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23"/>
      <c r="AD359" s="124"/>
      <c r="AE359" s="122"/>
      <c r="AF359" s="121"/>
    </row>
    <row r="360" s="50" customFormat="true" ht="18" hidden="false" customHeight="true" outlineLevel="0" collapsed="false">
      <c r="A360" s="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125"/>
      <c r="AD360" s="2"/>
      <c r="AE360" s="47"/>
      <c r="AF360" s="47"/>
    </row>
    <row r="362" customFormat="false" ht="61.5" hidden="false" customHeight="true" outlineLevel="0" collapsed="false">
      <c r="A362" s="121"/>
      <c r="B362" s="18"/>
      <c r="C362" s="7"/>
      <c r="D362" s="7"/>
      <c r="E362" s="121"/>
      <c r="F362" s="121"/>
      <c r="G362" s="121"/>
      <c r="H362" s="121"/>
      <c r="I362" s="126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C362" s="127"/>
      <c r="AD362" s="121"/>
      <c r="AE362" s="121"/>
      <c r="AF362" s="121"/>
    </row>
    <row r="363" customFormat="false" ht="31.5" hidden="false" customHeight="true" outlineLevel="0" collapsed="false">
      <c r="A363" s="121"/>
      <c r="B363" s="18"/>
      <c r="C363" s="7"/>
      <c r="D363" s="7"/>
      <c r="E363" s="121"/>
      <c r="F363" s="121"/>
      <c r="G363" s="121"/>
      <c r="H363" s="121"/>
      <c r="I363" s="126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C363" s="127"/>
      <c r="AD363" s="121"/>
      <c r="AE363" s="121"/>
      <c r="AF363" s="121"/>
    </row>
    <row r="364" customFormat="false" ht="24.75" hidden="false" customHeight="true" outlineLevel="0" collapsed="false">
      <c r="A364" s="121"/>
      <c r="B364" s="18"/>
      <c r="C364" s="7"/>
      <c r="D364" s="7"/>
      <c r="E364" s="121"/>
      <c r="F364" s="121"/>
      <c r="G364" s="121"/>
      <c r="H364" s="121"/>
      <c r="I364" s="126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C364" s="127"/>
      <c r="AD364" s="121"/>
      <c r="AE364" s="121"/>
      <c r="AF364" s="121"/>
    </row>
    <row r="365" s="50" customFormat="true" ht="17.65" hidden="false" customHeight="true" outlineLevel="0" collapsed="false">
      <c r="A365" s="1"/>
      <c r="B365" s="7"/>
      <c r="C365" s="7"/>
      <c r="D365" s="7"/>
      <c r="E365" s="7"/>
      <c r="F365" s="7"/>
      <c r="G365" s="7"/>
      <c r="H365" s="7"/>
      <c r="I365" s="4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46"/>
      <c r="AD365" s="1"/>
      <c r="AE365" s="7"/>
      <c r="AF365" s="7"/>
    </row>
    <row r="367" customFormat="false" ht="17.1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1"/>
      <c r="H371" s="1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1"/>
      <c r="H372" s="1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1"/>
      <c r="H373" s="1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1"/>
      <c r="H374" s="1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1"/>
      <c r="H375" s="1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1"/>
      <c r="H376" s="1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1"/>
      <c r="H377" s="1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1"/>
      <c r="H378" s="1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1"/>
      <c r="H379" s="1"/>
    </row>
    <row r="1641" customFormat="false" ht="42.75" hidden="false" customHeight="true" outlineLevel="0" collapsed="false">
      <c r="A1641" s="128" t="s">
        <v>573</v>
      </c>
      <c r="B1641" s="128"/>
      <c r="C1641" s="128"/>
      <c r="D1641" s="128"/>
      <c r="E1641" s="128"/>
      <c r="F1641" s="128"/>
      <c r="G1641" s="128"/>
      <c r="H1641" s="128"/>
      <c r="I1641" s="128"/>
      <c r="J1641" s="128"/>
      <c r="K1641" s="128"/>
      <c r="L1641" s="128"/>
      <c r="M1641" s="128"/>
      <c r="N1641" s="128"/>
      <c r="O1641" s="128"/>
      <c r="P1641" s="128"/>
      <c r="Q1641" s="128"/>
      <c r="R1641" s="128"/>
      <c r="S1641" s="128"/>
      <c r="T1641" s="128"/>
      <c r="U1641" s="128"/>
      <c r="V1641" s="128"/>
      <c r="W1641" s="128"/>
      <c r="X1641" s="128"/>
      <c r="Y1641" s="128"/>
      <c r="Z1641" s="128"/>
    </row>
    <row r="1642" customFormat="false" ht="22.5" hidden="false" customHeight="true" outlineLevel="0" collapsed="false">
      <c r="B1642" s="7"/>
      <c r="C1642" s="7"/>
      <c r="D1642" s="7"/>
      <c r="E1642" s="7"/>
      <c r="F1642" s="7"/>
      <c r="G1642" s="7"/>
      <c r="H1642" s="7"/>
      <c r="I1642" s="7"/>
      <c r="J1642" s="7" t="s">
        <v>22</v>
      </c>
      <c r="K1642" s="7" t="s">
        <v>23</v>
      </c>
      <c r="L1642" s="7" t="s">
        <v>24</v>
      </c>
      <c r="M1642" s="7" t="s">
        <v>25</v>
      </c>
      <c r="N1642" s="7"/>
      <c r="O1642" s="7"/>
      <c r="P1642" s="7" t="s">
        <v>289</v>
      </c>
      <c r="Q1642" s="7" t="s">
        <v>290</v>
      </c>
      <c r="R1642" s="7" t="s">
        <v>291</v>
      </c>
      <c r="S1642" s="7" t="s">
        <v>292</v>
      </c>
      <c r="T1642" s="7"/>
      <c r="U1642" s="7" t="s">
        <v>293</v>
      </c>
      <c r="V1642" s="7"/>
      <c r="W1642" s="7" t="s">
        <v>294</v>
      </c>
      <c r="X1642" s="7" t="s">
        <v>295</v>
      </c>
      <c r="Y1642" s="7" t="s">
        <v>296</v>
      </c>
      <c r="Z1642" s="7" t="s">
        <v>297</v>
      </c>
    </row>
    <row r="1643" customFormat="false" ht="22.5" hidden="false" customHeight="true" outlineLevel="0" collapsed="false">
      <c r="A1643" s="1" t="n">
        <v>1</v>
      </c>
      <c r="B1643" s="1" t="s">
        <v>540</v>
      </c>
      <c r="C1643" s="1"/>
      <c r="D1643" s="1"/>
      <c r="E1643" s="1" t="s">
        <v>28</v>
      </c>
      <c r="F1643" s="1" t="s">
        <v>541</v>
      </c>
      <c r="G1643" s="1" t="s">
        <v>542</v>
      </c>
      <c r="H1643" s="129" t="s">
        <v>543</v>
      </c>
      <c r="I1643" s="129"/>
      <c r="J1643" s="129"/>
      <c r="K1643" s="129"/>
      <c r="L1643" s="129"/>
      <c r="M1643" s="129"/>
      <c r="N1643" s="129"/>
      <c r="O1643" s="129"/>
      <c r="P1643" s="129"/>
      <c r="Q1643" s="129"/>
      <c r="R1643" s="129"/>
      <c r="S1643" s="129"/>
      <c r="T1643" s="129"/>
      <c r="U1643" s="129"/>
      <c r="V1643" s="129"/>
      <c r="W1643" s="129"/>
      <c r="X1643" s="129"/>
      <c r="Y1643" s="129"/>
      <c r="Z1643" s="129"/>
    </row>
    <row r="1644" customFormat="false" ht="22.5" hidden="false" customHeight="true" outlineLevel="0" collapsed="false">
      <c r="A1644" s="1" t="n">
        <v>2</v>
      </c>
      <c r="B1644" s="2" t="s">
        <v>544</v>
      </c>
      <c r="E1644" s="1" t="s">
        <v>574</v>
      </c>
      <c r="F1644" s="1" t="s">
        <v>545</v>
      </c>
      <c r="G1644" s="1" t="s">
        <v>546</v>
      </c>
      <c r="H1644" s="129" t="s">
        <v>547</v>
      </c>
      <c r="I1644" s="129"/>
      <c r="J1644" s="129"/>
      <c r="K1644" s="129"/>
      <c r="L1644" s="129"/>
      <c r="M1644" s="129"/>
      <c r="N1644" s="129"/>
      <c r="O1644" s="129"/>
      <c r="P1644" s="129"/>
      <c r="Q1644" s="129"/>
      <c r="R1644" s="129"/>
      <c r="S1644" s="129"/>
      <c r="T1644" s="129"/>
      <c r="U1644" s="129"/>
      <c r="V1644" s="129"/>
      <c r="W1644" s="129"/>
      <c r="X1644" s="129"/>
      <c r="Y1644" s="129"/>
      <c r="Z1644" s="129"/>
    </row>
    <row r="1645" customFormat="false" ht="22.5" hidden="false" customHeight="true" outlineLevel="0" collapsed="false">
      <c r="A1645" s="1" t="n">
        <v>3</v>
      </c>
      <c r="B1645" s="2" t="s">
        <v>548</v>
      </c>
      <c r="E1645" s="1" t="s">
        <v>38</v>
      </c>
      <c r="F1645" s="1" t="s">
        <v>549</v>
      </c>
      <c r="G1645" s="1" t="s">
        <v>550</v>
      </c>
      <c r="H1645" s="129" t="s">
        <v>551</v>
      </c>
      <c r="I1645" s="129"/>
      <c r="J1645" s="129"/>
      <c r="K1645" s="129"/>
      <c r="L1645" s="129"/>
      <c r="M1645" s="129"/>
      <c r="N1645" s="129"/>
      <c r="O1645" s="129"/>
      <c r="P1645" s="129"/>
      <c r="Q1645" s="129"/>
      <c r="R1645" s="129"/>
      <c r="S1645" s="129"/>
      <c r="T1645" s="129"/>
      <c r="U1645" s="129"/>
      <c r="V1645" s="129"/>
      <c r="W1645" s="129"/>
      <c r="X1645" s="129"/>
      <c r="Y1645" s="129"/>
      <c r="Z1645" s="129"/>
      <c r="AA1645" s="128"/>
      <c r="AB1645" s="128"/>
      <c r="AC1645" s="128"/>
      <c r="AD1645" s="128"/>
      <c r="AE1645" s="128"/>
      <c r="AF1645" s="128"/>
    </row>
    <row r="1646" customFormat="false" ht="22.5" hidden="false" customHeight="true" outlineLevel="0" collapsed="false">
      <c r="A1646" s="1" t="n">
        <v>4</v>
      </c>
      <c r="B1646" s="2" t="s">
        <v>575</v>
      </c>
      <c r="E1646" s="1" t="s">
        <v>38</v>
      </c>
      <c r="F1646" s="1" t="s">
        <v>576</v>
      </c>
      <c r="G1646" s="1" t="s">
        <v>553</v>
      </c>
      <c r="H1646" s="129" t="s">
        <v>554</v>
      </c>
      <c r="I1646" s="129"/>
      <c r="J1646" s="129"/>
      <c r="K1646" s="129"/>
      <c r="L1646" s="129"/>
      <c r="M1646" s="129"/>
      <c r="N1646" s="129"/>
      <c r="O1646" s="129"/>
      <c r="P1646" s="129"/>
      <c r="Q1646" s="129"/>
      <c r="R1646" s="129"/>
      <c r="S1646" s="129"/>
      <c r="T1646" s="129"/>
      <c r="U1646" s="129"/>
      <c r="V1646" s="129"/>
      <c r="W1646" s="129"/>
      <c r="X1646" s="129"/>
      <c r="Y1646" s="129"/>
      <c r="Z1646" s="129"/>
      <c r="AA1646" s="7" t="s">
        <v>298</v>
      </c>
      <c r="AB1646" s="7" t="s">
        <v>299</v>
      </c>
      <c r="AC1646" s="46"/>
      <c r="AD1646" s="1"/>
      <c r="AE1646" s="47"/>
      <c r="AF1646" s="7"/>
    </row>
    <row r="1647" customFormat="false" ht="49.5" hidden="false" customHeight="true" outlineLevel="0" collapsed="false">
      <c r="A1647" s="1" t="n">
        <v>5</v>
      </c>
      <c r="B1647" s="2" t="s">
        <v>555</v>
      </c>
      <c r="E1647" s="1" t="s">
        <v>574</v>
      </c>
      <c r="F1647" s="1" t="s">
        <v>556</v>
      </c>
      <c r="G1647" s="1" t="s">
        <v>557</v>
      </c>
      <c r="H1647" s="129" t="s">
        <v>558</v>
      </c>
      <c r="I1647" s="129"/>
      <c r="J1647" s="129"/>
      <c r="K1647" s="129"/>
      <c r="L1647" s="129"/>
      <c r="M1647" s="129"/>
      <c r="N1647" s="129"/>
      <c r="O1647" s="129"/>
      <c r="P1647" s="129"/>
      <c r="Q1647" s="129"/>
      <c r="R1647" s="129"/>
      <c r="S1647" s="129"/>
      <c r="T1647" s="129"/>
      <c r="U1647" s="129"/>
      <c r="V1647" s="129"/>
      <c r="W1647" s="129"/>
      <c r="X1647" s="129"/>
      <c r="Y1647" s="129"/>
      <c r="Z1647" s="129"/>
      <c r="AA1647" s="129"/>
      <c r="AB1647" s="129"/>
      <c r="AC1647" s="129"/>
      <c r="AD1647" s="129"/>
      <c r="AE1647" s="129"/>
      <c r="AF1647" s="129"/>
    </row>
    <row r="1648" customFormat="false" ht="54.75" hidden="false" customHeight="true" outlineLevel="0" collapsed="false">
      <c r="A1648" s="1" t="n">
        <v>6</v>
      </c>
      <c r="B1648" s="1" t="s">
        <v>559</v>
      </c>
      <c r="C1648" s="1"/>
      <c r="D1648" s="1"/>
      <c r="E1648" s="1" t="s">
        <v>38</v>
      </c>
      <c r="F1648" s="1" t="s">
        <v>576</v>
      </c>
      <c r="G1648" s="1" t="s">
        <v>560</v>
      </c>
      <c r="H1648" s="129" t="s">
        <v>561</v>
      </c>
      <c r="I1648" s="129"/>
      <c r="J1648" s="129"/>
      <c r="K1648" s="129"/>
      <c r="L1648" s="129"/>
      <c r="M1648" s="129"/>
      <c r="N1648" s="129"/>
      <c r="O1648" s="129"/>
      <c r="P1648" s="129"/>
      <c r="Q1648" s="129"/>
      <c r="R1648" s="129"/>
      <c r="S1648" s="129"/>
      <c r="T1648" s="129"/>
      <c r="U1648" s="129"/>
      <c r="V1648" s="129"/>
      <c r="W1648" s="129"/>
      <c r="X1648" s="129"/>
      <c r="Y1648" s="129"/>
      <c r="Z1648" s="129"/>
      <c r="AA1648" s="129"/>
      <c r="AB1648" s="129"/>
      <c r="AC1648" s="129"/>
      <c r="AD1648" s="129"/>
      <c r="AE1648" s="129"/>
      <c r="AF1648" s="129"/>
    </row>
    <row r="1649" customFormat="false" ht="30" hidden="false" customHeight="true" outlineLevel="0" collapsed="false">
      <c r="A1649" s="2" t="n">
        <v>7</v>
      </c>
      <c r="B1649" s="1" t="s">
        <v>562</v>
      </c>
      <c r="C1649" s="1"/>
      <c r="D1649" s="1"/>
      <c r="E1649" s="1" t="s">
        <v>574</v>
      </c>
      <c r="F1649" s="1" t="s">
        <v>563</v>
      </c>
      <c r="G1649" s="1" t="s">
        <v>564</v>
      </c>
      <c r="H1649" s="129" t="s">
        <v>565</v>
      </c>
      <c r="I1649" s="129"/>
      <c r="J1649" s="129"/>
      <c r="K1649" s="129"/>
      <c r="L1649" s="129"/>
      <c r="M1649" s="129"/>
      <c r="N1649" s="129"/>
      <c r="O1649" s="129"/>
      <c r="P1649" s="129"/>
      <c r="Q1649" s="129"/>
      <c r="R1649" s="129"/>
      <c r="S1649" s="129"/>
      <c r="T1649" s="129"/>
      <c r="U1649" s="129"/>
      <c r="V1649" s="129"/>
      <c r="W1649" s="129"/>
      <c r="X1649" s="129"/>
      <c r="Y1649" s="129"/>
      <c r="Z1649" s="129"/>
      <c r="AA1649" s="129"/>
      <c r="AB1649" s="129"/>
      <c r="AC1649" s="129"/>
      <c r="AD1649" s="129"/>
      <c r="AE1649" s="129"/>
      <c r="AF1649" s="129"/>
    </row>
    <row r="1650" customFormat="false" ht="60.75" hidden="false" customHeight="true" outlineLevel="0" collapsed="false">
      <c r="A1650" s="1" t="n">
        <v>8</v>
      </c>
      <c r="B1650" s="1" t="s">
        <v>577</v>
      </c>
      <c r="C1650" s="1"/>
      <c r="D1650" s="1"/>
      <c r="E1650" s="1" t="s">
        <v>578</v>
      </c>
      <c r="F1650" s="1" t="s">
        <v>379</v>
      </c>
      <c r="G1650" s="1" t="s">
        <v>579</v>
      </c>
      <c r="H1650" s="129" t="s">
        <v>580</v>
      </c>
      <c r="I1650" s="129"/>
      <c r="J1650" s="129"/>
      <c r="K1650" s="129"/>
      <c r="L1650" s="129"/>
      <c r="M1650" s="129"/>
      <c r="N1650" s="129"/>
      <c r="O1650" s="129"/>
      <c r="P1650" s="129"/>
      <c r="Q1650" s="129"/>
      <c r="R1650" s="129"/>
      <c r="S1650" s="129"/>
      <c r="T1650" s="129"/>
      <c r="U1650" s="129"/>
      <c r="V1650" s="129"/>
      <c r="W1650" s="129"/>
      <c r="X1650" s="129"/>
      <c r="Y1650" s="129"/>
      <c r="Z1650" s="129"/>
      <c r="AA1650" s="129"/>
      <c r="AB1650" s="129"/>
      <c r="AC1650" s="129"/>
      <c r="AD1650" s="129"/>
      <c r="AE1650" s="129"/>
      <c r="AF1650" s="129"/>
    </row>
    <row r="1651" customFormat="false" ht="36" hidden="false" customHeight="true" outlineLevel="0" collapsed="false">
      <c r="A1651" s="2" t="n">
        <v>9</v>
      </c>
      <c r="B1651" s="1" t="s">
        <v>581</v>
      </c>
      <c r="C1651" s="1"/>
      <c r="D1651" s="1"/>
      <c r="E1651" s="1" t="s">
        <v>38</v>
      </c>
      <c r="F1651" s="1" t="s">
        <v>549</v>
      </c>
      <c r="G1651" s="1" t="s">
        <v>582</v>
      </c>
      <c r="H1651" s="129" t="s">
        <v>583</v>
      </c>
      <c r="I1651" s="129"/>
      <c r="J1651" s="129"/>
      <c r="K1651" s="129"/>
      <c r="L1651" s="129"/>
      <c r="M1651" s="129"/>
      <c r="N1651" s="129"/>
      <c r="O1651" s="129"/>
      <c r="P1651" s="129"/>
      <c r="Q1651" s="129"/>
      <c r="R1651" s="129"/>
      <c r="S1651" s="129"/>
      <c r="T1651" s="129"/>
      <c r="U1651" s="129"/>
      <c r="V1651" s="129"/>
      <c r="W1651" s="129"/>
      <c r="X1651" s="129"/>
      <c r="Y1651" s="129"/>
      <c r="Z1651" s="129"/>
      <c r="AA1651" s="129"/>
      <c r="AB1651" s="129"/>
      <c r="AC1651" s="129"/>
      <c r="AD1651" s="129"/>
      <c r="AE1651" s="129"/>
      <c r="AF1651" s="129"/>
    </row>
    <row r="1652" customFormat="false" ht="34.5" hidden="false" customHeight="true" outlineLevel="0" collapsed="false">
      <c r="A1652" s="128" t="s">
        <v>584</v>
      </c>
      <c r="B1652" s="128"/>
      <c r="C1652" s="128"/>
      <c r="D1652" s="128"/>
      <c r="E1652" s="128"/>
      <c r="F1652" s="128"/>
      <c r="G1652" s="128"/>
      <c r="H1652" s="128"/>
      <c r="I1652" s="128"/>
      <c r="J1652" s="128"/>
      <c r="K1652" s="128"/>
      <c r="L1652" s="128"/>
      <c r="M1652" s="128"/>
      <c r="N1652" s="128"/>
      <c r="O1652" s="128"/>
      <c r="P1652" s="128"/>
      <c r="Q1652" s="128"/>
      <c r="R1652" s="128"/>
      <c r="S1652" s="128"/>
      <c r="T1652" s="128"/>
      <c r="U1652" s="128"/>
      <c r="V1652" s="128"/>
      <c r="W1652" s="128"/>
      <c r="X1652" s="128"/>
      <c r="Y1652" s="128"/>
      <c r="Z1652" s="128"/>
      <c r="AA1652" s="129"/>
      <c r="AB1652" s="129"/>
      <c r="AC1652" s="129"/>
      <c r="AD1652" s="129"/>
      <c r="AE1652" s="129"/>
      <c r="AF1652" s="129"/>
    </row>
    <row r="1653" customFormat="false" ht="18" hidden="false" customHeight="true" outlineLevel="0" collapsed="false">
      <c r="A1653" s="128" t="s">
        <v>387</v>
      </c>
      <c r="B1653" s="128"/>
      <c r="C1653" s="128"/>
      <c r="D1653" s="128"/>
      <c r="E1653" s="128"/>
      <c r="F1653" s="128"/>
      <c r="G1653" s="128"/>
      <c r="H1653" s="128"/>
      <c r="I1653" s="128"/>
      <c r="J1653" s="128"/>
      <c r="K1653" s="128"/>
      <c r="L1653" s="128"/>
      <c r="M1653" s="128"/>
      <c r="N1653" s="128"/>
      <c r="O1653" s="128"/>
      <c r="P1653" s="128"/>
      <c r="Q1653" s="128"/>
      <c r="R1653" s="128"/>
      <c r="S1653" s="128"/>
      <c r="T1653" s="128"/>
      <c r="U1653" s="128"/>
      <c r="V1653" s="128"/>
      <c r="W1653" s="128"/>
      <c r="X1653" s="128"/>
      <c r="Y1653" s="128"/>
      <c r="Z1653" s="128"/>
      <c r="AA1653" s="129"/>
      <c r="AB1653" s="129"/>
      <c r="AC1653" s="129"/>
      <c r="AD1653" s="129"/>
      <c r="AE1653" s="129"/>
      <c r="AF1653" s="129"/>
    </row>
    <row r="1654" customFormat="false" ht="18" hidden="false" customHeight="true" outlineLevel="0" collapsed="false">
      <c r="B1654" s="7"/>
      <c r="C1654" s="7"/>
      <c r="D1654" s="7"/>
      <c r="E1654" s="7"/>
      <c r="F1654" s="7"/>
      <c r="G1654" s="7"/>
      <c r="H1654" s="7"/>
      <c r="I1654" s="7"/>
      <c r="J1654" s="7" t="s">
        <v>22</v>
      </c>
      <c r="K1654" s="7" t="s">
        <v>23</v>
      </c>
      <c r="L1654" s="7" t="s">
        <v>24</v>
      </c>
      <c r="M1654" s="7" t="s">
        <v>25</v>
      </c>
      <c r="N1654" s="7"/>
      <c r="O1654" s="7"/>
      <c r="P1654" s="7" t="s">
        <v>289</v>
      </c>
      <c r="Q1654" s="7" t="s">
        <v>290</v>
      </c>
      <c r="R1654" s="7" t="s">
        <v>291</v>
      </c>
      <c r="S1654" s="7" t="s">
        <v>292</v>
      </c>
      <c r="T1654" s="7"/>
      <c r="U1654" s="7" t="s">
        <v>293</v>
      </c>
      <c r="V1654" s="7"/>
      <c r="W1654" s="7" t="s">
        <v>294</v>
      </c>
      <c r="X1654" s="7" t="s">
        <v>295</v>
      </c>
      <c r="Y1654" s="7" t="s">
        <v>296</v>
      </c>
      <c r="Z1654" s="7" t="s">
        <v>297</v>
      </c>
      <c r="AA1654" s="129"/>
      <c r="AB1654" s="129"/>
      <c r="AC1654" s="129"/>
      <c r="AD1654" s="129"/>
      <c r="AE1654" s="129"/>
      <c r="AF1654" s="129"/>
    </row>
    <row r="1655" customFormat="false" ht="23.25" hidden="false" customHeight="true" outlineLevel="0" collapsed="false">
      <c r="A1655" s="1" t="n">
        <v>1</v>
      </c>
      <c r="B1655" s="130" t="s">
        <v>585</v>
      </c>
      <c r="C1655" s="130"/>
      <c r="D1655" s="130"/>
      <c r="E1655" s="1" t="s">
        <v>586</v>
      </c>
      <c r="F1655" s="131" t="s">
        <v>587</v>
      </c>
      <c r="G1655" s="1" t="s">
        <v>588</v>
      </c>
      <c r="H1655" s="49" t="s">
        <v>27</v>
      </c>
      <c r="I1655" s="1" t="n">
        <v>4</v>
      </c>
      <c r="J1655" s="1" t="s">
        <v>589</v>
      </c>
      <c r="K1655" s="1" t="s">
        <v>590</v>
      </c>
      <c r="L1655" s="1" t="s">
        <v>591</v>
      </c>
      <c r="M1655" s="1" t="s">
        <v>592</v>
      </c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29"/>
      <c r="AB1655" s="129"/>
      <c r="AC1655" s="129"/>
      <c r="AD1655" s="129"/>
      <c r="AE1655" s="129"/>
      <c r="AF1655" s="129"/>
    </row>
    <row r="1656" customFormat="false" ht="31.5" hidden="false" customHeight="true" outlineLevel="0" collapsed="false">
      <c r="B1656" s="130"/>
      <c r="C1656" s="130"/>
      <c r="D1656" s="130"/>
      <c r="E1656" s="1"/>
      <c r="F1656" s="131"/>
      <c r="G1656" s="1"/>
      <c r="H1656" s="49"/>
      <c r="I1656" s="1"/>
      <c r="J1656" s="2" t="n">
        <v>300</v>
      </c>
      <c r="K1656" s="2" t="n">
        <v>30</v>
      </c>
      <c r="L1656" s="2" t="n">
        <v>50</v>
      </c>
      <c r="M1656" s="2" t="n">
        <v>50</v>
      </c>
      <c r="AA1656" s="128"/>
      <c r="AB1656" s="128"/>
      <c r="AC1656" s="128"/>
      <c r="AD1656" s="128"/>
      <c r="AE1656" s="128"/>
      <c r="AF1656" s="128"/>
    </row>
    <row r="1657" customFormat="false" ht="36.75" hidden="false" customHeight="true" outlineLevel="0" collapsed="false">
      <c r="B1657" s="130"/>
      <c r="C1657" s="130"/>
      <c r="D1657" s="130"/>
      <c r="E1657" s="1"/>
      <c r="F1657" s="131"/>
      <c r="G1657" s="1"/>
      <c r="H1657" s="49"/>
      <c r="I1657" s="1"/>
      <c r="J1657" s="1" t="n">
        <v>26500</v>
      </c>
      <c r="K1657" s="1" t="n">
        <v>33000</v>
      </c>
      <c r="L1657" s="1" t="n">
        <v>33000</v>
      </c>
      <c r="M1657" s="1" t="n">
        <v>33000</v>
      </c>
      <c r="N1657" s="1"/>
      <c r="O1657" s="1"/>
      <c r="AA1657" s="128"/>
      <c r="AB1657" s="128"/>
      <c r="AC1657" s="128"/>
      <c r="AD1657" s="128"/>
      <c r="AE1657" s="128"/>
      <c r="AF1657" s="128"/>
    </row>
    <row r="1658" customFormat="false" ht="23.25" hidden="false" customHeight="true" outlineLevel="0" collapsed="false">
      <c r="A1658" s="1" t="n">
        <v>2</v>
      </c>
      <c r="B1658" s="130" t="s">
        <v>593</v>
      </c>
      <c r="C1658" s="130"/>
      <c r="D1658" s="130"/>
      <c r="E1658" s="1" t="s">
        <v>594</v>
      </c>
      <c r="F1658" s="131" t="s">
        <v>595</v>
      </c>
      <c r="G1658" s="1" t="s">
        <v>596</v>
      </c>
      <c r="H1658" s="49" t="s">
        <v>27</v>
      </c>
      <c r="I1658" s="1" t="n">
        <v>4</v>
      </c>
      <c r="J1658" s="1" t="s">
        <v>597</v>
      </c>
      <c r="K1658" s="1" t="s">
        <v>598</v>
      </c>
      <c r="L1658" s="1" t="s">
        <v>591</v>
      </c>
      <c r="M1658" s="1" t="s">
        <v>599</v>
      </c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7" t="s">
        <v>298</v>
      </c>
      <c r="AB1658" s="7" t="s">
        <v>299</v>
      </c>
      <c r="AC1658" s="46"/>
      <c r="AD1658" s="1"/>
      <c r="AE1658" s="47"/>
      <c r="AF1658" s="7"/>
    </row>
    <row r="1659" customFormat="false" ht="31.5" hidden="false" customHeight="true" outlineLevel="0" collapsed="false">
      <c r="B1659" s="130"/>
      <c r="C1659" s="130"/>
      <c r="D1659" s="130"/>
      <c r="E1659" s="1"/>
      <c r="F1659" s="131"/>
      <c r="G1659" s="1"/>
      <c r="H1659" s="49"/>
      <c r="I1659" s="1"/>
      <c r="J1659" s="2" t="n">
        <v>45</v>
      </c>
      <c r="K1659" s="2" t="n">
        <v>45</v>
      </c>
      <c r="L1659" s="2" t="n">
        <v>45</v>
      </c>
      <c r="M1659" s="2" t="n">
        <v>45</v>
      </c>
      <c r="AA1659" s="1"/>
      <c r="AB1659" s="1"/>
      <c r="AC1659" s="48" t="s">
        <v>45</v>
      </c>
      <c r="AD1659" s="1"/>
      <c r="AE1659" s="1" t="s">
        <v>600</v>
      </c>
      <c r="AF1659" s="1" t="s">
        <v>601</v>
      </c>
    </row>
    <row r="1660" customFormat="false" ht="36.75" hidden="false" customHeight="true" outlineLevel="0" collapsed="false">
      <c r="B1660" s="130"/>
      <c r="C1660" s="130"/>
      <c r="D1660" s="130"/>
      <c r="E1660" s="1"/>
      <c r="F1660" s="131"/>
      <c r="G1660" s="1"/>
      <c r="H1660" s="49"/>
      <c r="I1660" s="1"/>
      <c r="J1660" s="2" t="n">
        <v>19110</v>
      </c>
      <c r="K1660" s="2" t="n">
        <v>21000</v>
      </c>
      <c r="L1660" s="2" t="n">
        <v>21000</v>
      </c>
      <c r="M1660" s="2" t="n">
        <v>21000</v>
      </c>
      <c r="AC1660" s="48"/>
      <c r="AD1660" s="1"/>
      <c r="AE1660" s="1"/>
      <c r="AF1660" s="1"/>
    </row>
    <row r="1661" customFormat="false" ht="23.25" hidden="false" customHeight="true" outlineLevel="0" collapsed="false">
      <c r="A1661" s="1" t="n">
        <v>3</v>
      </c>
      <c r="B1661" s="130" t="s">
        <v>602</v>
      </c>
      <c r="C1661" s="130"/>
      <c r="D1661" s="130"/>
      <c r="E1661" s="1" t="s">
        <v>603</v>
      </c>
      <c r="F1661" s="131" t="s">
        <v>604</v>
      </c>
      <c r="G1661" s="1" t="s">
        <v>605</v>
      </c>
      <c r="H1661" s="1" t="s">
        <v>318</v>
      </c>
      <c r="I1661" s="1" t="n">
        <v>3</v>
      </c>
      <c r="J1661" s="1"/>
      <c r="K1661" s="1" t="s">
        <v>606</v>
      </c>
      <c r="L1661" s="1" t="s">
        <v>607</v>
      </c>
      <c r="M1661" s="1" t="s">
        <v>608</v>
      </c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C1661" s="48"/>
      <c r="AD1661" s="1"/>
      <c r="AE1661" s="1"/>
      <c r="AF1661" s="1"/>
    </row>
    <row r="1662" customFormat="false" ht="36.75" hidden="false" customHeight="true" outlineLevel="0" collapsed="false">
      <c r="B1662" s="130"/>
      <c r="C1662" s="130"/>
      <c r="D1662" s="130"/>
      <c r="E1662" s="1"/>
      <c r="F1662" s="131"/>
      <c r="G1662" s="1"/>
      <c r="H1662" s="1"/>
      <c r="I1662" s="1"/>
      <c r="K1662" s="2" t="n">
        <v>30</v>
      </c>
      <c r="L1662" s="2" t="n">
        <v>30</v>
      </c>
      <c r="M1662" s="2" t="n">
        <v>50</v>
      </c>
      <c r="AA1662" s="1"/>
      <c r="AB1662" s="1"/>
      <c r="AC1662" s="48" t="s">
        <v>45</v>
      </c>
      <c r="AD1662" s="1"/>
      <c r="AE1662" s="1" t="s">
        <v>609</v>
      </c>
      <c r="AF1662" s="1" t="s">
        <v>610</v>
      </c>
    </row>
    <row r="1663" customFormat="false" ht="46.5" hidden="false" customHeight="true" outlineLevel="0" collapsed="false">
      <c r="B1663" s="130"/>
      <c r="C1663" s="130"/>
      <c r="D1663" s="130"/>
      <c r="E1663" s="1"/>
      <c r="F1663" s="131"/>
      <c r="G1663" s="1"/>
      <c r="H1663" s="1"/>
      <c r="I1663" s="1"/>
      <c r="K1663" s="2" t="n">
        <v>22300</v>
      </c>
      <c r="L1663" s="2" t="n">
        <v>22300</v>
      </c>
      <c r="M1663" s="2" t="n">
        <v>22300</v>
      </c>
      <c r="AC1663" s="48"/>
      <c r="AD1663" s="1"/>
      <c r="AE1663" s="1"/>
      <c r="AF1663" s="1"/>
    </row>
    <row r="1664" customFormat="false" ht="40.5" hidden="false" customHeight="true" outlineLevel="0" collapsed="false">
      <c r="A1664" s="1" t="n">
        <v>4</v>
      </c>
      <c r="B1664" s="130" t="s">
        <v>611</v>
      </c>
      <c r="C1664" s="130"/>
      <c r="D1664" s="130"/>
      <c r="E1664" s="1" t="s">
        <v>612</v>
      </c>
      <c r="F1664" s="131" t="s">
        <v>613</v>
      </c>
      <c r="G1664" s="1" t="s">
        <v>614</v>
      </c>
      <c r="H1664" s="1" t="s">
        <v>318</v>
      </c>
      <c r="I1664" s="1" t="n">
        <v>4</v>
      </c>
      <c r="J1664" s="1" t="s">
        <v>615</v>
      </c>
      <c r="K1664" s="1" t="s">
        <v>616</v>
      </c>
      <c r="L1664" s="1" t="s">
        <v>617</v>
      </c>
      <c r="M1664" s="1" t="s">
        <v>592</v>
      </c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C1664" s="48"/>
      <c r="AD1664" s="1"/>
      <c r="AE1664" s="1"/>
      <c r="AF1664" s="1"/>
    </row>
    <row r="1665" customFormat="false" ht="29.25" hidden="false" customHeight="true" outlineLevel="0" collapsed="false">
      <c r="B1665" s="130"/>
      <c r="C1665" s="130"/>
      <c r="D1665" s="130"/>
      <c r="E1665" s="1"/>
      <c r="F1665" s="131"/>
      <c r="G1665" s="1"/>
      <c r="H1665" s="1"/>
      <c r="I1665" s="1"/>
      <c r="J1665" s="2" t="n">
        <v>40</v>
      </c>
      <c r="K1665" s="2" t="n">
        <v>40</v>
      </c>
      <c r="L1665" s="2" t="n">
        <v>40</v>
      </c>
      <c r="M1665" s="2" t="n">
        <v>40</v>
      </c>
      <c r="AA1665" s="1"/>
      <c r="AB1665" s="1"/>
      <c r="AC1665" s="48" t="s">
        <v>395</v>
      </c>
      <c r="AD1665" s="1"/>
      <c r="AE1665" s="1" t="s">
        <v>618</v>
      </c>
      <c r="AF1665" s="1" t="s">
        <v>619</v>
      </c>
    </row>
    <row r="1666" customFormat="false" ht="24" hidden="false" customHeight="true" outlineLevel="0" collapsed="false">
      <c r="B1666" s="130"/>
      <c r="C1666" s="130"/>
      <c r="D1666" s="130"/>
      <c r="E1666" s="1"/>
      <c r="F1666" s="131"/>
      <c r="G1666" s="1"/>
      <c r="H1666" s="1"/>
      <c r="I1666" s="1"/>
      <c r="J1666" s="2" t="n">
        <v>21340</v>
      </c>
      <c r="K1666" s="2" t="n">
        <v>21340</v>
      </c>
      <c r="L1666" s="2" t="n">
        <v>21340</v>
      </c>
      <c r="M1666" s="2" t="n">
        <v>21340</v>
      </c>
      <c r="AC1666" s="48"/>
      <c r="AD1666" s="1"/>
      <c r="AE1666" s="1"/>
      <c r="AF1666" s="1"/>
    </row>
    <row r="1667" customFormat="false" ht="40.5" hidden="false" customHeight="true" outlineLevel="0" collapsed="false">
      <c r="A1667" s="1" t="n">
        <v>5</v>
      </c>
      <c r="B1667" s="130" t="s">
        <v>620</v>
      </c>
      <c r="C1667" s="130"/>
      <c r="D1667" s="130"/>
      <c r="E1667" s="1" t="s">
        <v>621</v>
      </c>
      <c r="F1667" s="131" t="s">
        <v>587</v>
      </c>
      <c r="G1667" s="1" t="s">
        <v>588</v>
      </c>
      <c r="H1667" s="1" t="s">
        <v>318</v>
      </c>
      <c r="I1667" s="1" t="n">
        <v>1</v>
      </c>
      <c r="J1667" s="1"/>
      <c r="K1667" s="1"/>
      <c r="L1667" s="1"/>
      <c r="M1667" s="1" t="s">
        <v>592</v>
      </c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C1667" s="48"/>
      <c r="AD1667" s="1"/>
      <c r="AE1667" s="1"/>
      <c r="AF1667" s="1"/>
    </row>
    <row r="1668" customFormat="false" ht="29.25" hidden="false" customHeight="true" outlineLevel="0" collapsed="false">
      <c r="B1668" s="130"/>
      <c r="C1668" s="130"/>
      <c r="D1668" s="130"/>
      <c r="E1668" s="1"/>
      <c r="F1668" s="131"/>
      <c r="G1668" s="1"/>
      <c r="H1668" s="1"/>
      <c r="I1668" s="1"/>
      <c r="M1668" s="2" t="n">
        <v>50</v>
      </c>
      <c r="AA1668" s="1"/>
      <c r="AB1668" s="1"/>
      <c r="AC1668" s="48" t="s">
        <v>45</v>
      </c>
      <c r="AD1668" s="1"/>
      <c r="AE1668" s="1" t="s">
        <v>622</v>
      </c>
      <c r="AF1668" s="1" t="s">
        <v>623</v>
      </c>
    </row>
    <row r="1669" customFormat="false" ht="24" hidden="false" customHeight="true" outlineLevel="0" collapsed="false">
      <c r="B1669" s="130"/>
      <c r="C1669" s="130"/>
      <c r="D1669" s="130"/>
      <c r="E1669" s="1"/>
      <c r="F1669" s="131"/>
      <c r="G1669" s="1"/>
      <c r="H1669" s="1"/>
      <c r="I1669" s="1"/>
      <c r="M1669" s="2" t="n">
        <v>26500</v>
      </c>
      <c r="AC1669" s="48"/>
      <c r="AD1669" s="1"/>
      <c r="AE1669" s="1"/>
      <c r="AF1669" s="1"/>
    </row>
    <row r="1670" customFormat="false" ht="56.25" hidden="false" customHeight="true" outlineLevel="0" collapsed="false">
      <c r="A1670" s="1" t="n">
        <v>6</v>
      </c>
      <c r="B1670" s="116" t="s">
        <v>624</v>
      </c>
      <c r="C1670" s="116"/>
      <c r="D1670" s="116"/>
      <c r="E1670" s="1" t="s">
        <v>625</v>
      </c>
      <c r="F1670" s="131" t="s">
        <v>626</v>
      </c>
      <c r="G1670" s="1" t="s">
        <v>627</v>
      </c>
      <c r="H1670" s="1" t="s">
        <v>318</v>
      </c>
      <c r="I1670" s="1" t="n">
        <v>4</v>
      </c>
      <c r="J1670" s="1" t="s">
        <v>597</v>
      </c>
      <c r="K1670" s="1" t="s">
        <v>616</v>
      </c>
      <c r="L1670" s="1" t="s">
        <v>628</v>
      </c>
      <c r="M1670" s="1" t="s">
        <v>629</v>
      </c>
      <c r="N1670" s="1"/>
      <c r="O1670" s="1"/>
      <c r="P1670" s="1" t="s">
        <v>630</v>
      </c>
      <c r="Q1670" s="1"/>
      <c r="R1670" s="1"/>
      <c r="S1670" s="1"/>
      <c r="T1670" s="1"/>
      <c r="U1670" s="1"/>
      <c r="V1670" s="1"/>
      <c r="W1670" s="1"/>
      <c r="X1670" s="4"/>
      <c r="Y1670" s="4"/>
      <c r="Z1670" s="4"/>
      <c r="AC1670" s="48"/>
      <c r="AD1670" s="1"/>
      <c r="AE1670" s="1"/>
      <c r="AF1670" s="1"/>
    </row>
    <row r="1671" customFormat="false" ht="45" hidden="false" customHeight="true" outlineLevel="0" collapsed="false">
      <c r="B1671" s="116"/>
      <c r="C1671" s="116"/>
      <c r="D1671" s="116"/>
      <c r="E1671" s="1"/>
      <c r="F1671" s="131"/>
      <c r="G1671" s="1"/>
      <c r="H1671" s="1"/>
      <c r="I1671" s="1"/>
      <c r="J1671" s="1" t="n">
        <v>144</v>
      </c>
      <c r="K1671" s="1" t="n">
        <v>96</v>
      </c>
      <c r="L1671" s="1" t="n">
        <v>144</v>
      </c>
      <c r="M1671" s="1" t="n">
        <v>144</v>
      </c>
      <c r="N1671" s="1"/>
      <c r="O1671" s="1"/>
      <c r="P1671" s="2" t="n">
        <v>48</v>
      </c>
      <c r="X1671" s="4"/>
      <c r="Y1671" s="4"/>
      <c r="Z1671" s="4"/>
      <c r="AA1671" s="1"/>
      <c r="AB1671" s="1"/>
      <c r="AC1671" s="48" t="s">
        <v>45</v>
      </c>
      <c r="AD1671" s="1"/>
      <c r="AE1671" s="1" t="s">
        <v>631</v>
      </c>
      <c r="AF1671" s="1" t="s">
        <v>632</v>
      </c>
    </row>
    <row r="1672" customFormat="false" ht="37.5" hidden="false" customHeight="true" outlineLevel="0" collapsed="false">
      <c r="B1672" s="116"/>
      <c r="C1672" s="116"/>
      <c r="D1672" s="116"/>
      <c r="E1672" s="1"/>
      <c r="F1672" s="131"/>
      <c r="G1672" s="1"/>
      <c r="H1672" s="1"/>
      <c r="I1672" s="1"/>
      <c r="J1672" s="1" t="n">
        <v>23100</v>
      </c>
      <c r="K1672" s="1" t="n">
        <v>23100</v>
      </c>
      <c r="L1672" s="1" t="n">
        <v>23100</v>
      </c>
      <c r="M1672" s="1" t="n">
        <v>23100</v>
      </c>
      <c r="N1672" s="1"/>
      <c r="O1672" s="1"/>
      <c r="P1672" s="1" t="n">
        <v>23100</v>
      </c>
      <c r="X1672" s="4"/>
      <c r="Y1672" s="4"/>
      <c r="Z1672" s="4"/>
      <c r="AC1672" s="48"/>
      <c r="AD1672" s="1"/>
      <c r="AE1672" s="1"/>
      <c r="AF1672" s="1"/>
    </row>
    <row r="1673" customFormat="false" ht="63.75" hidden="false" customHeight="true" outlineLevel="0" collapsed="false">
      <c r="A1673" s="1" t="n">
        <v>7</v>
      </c>
      <c r="B1673" s="116" t="s">
        <v>633</v>
      </c>
      <c r="C1673" s="116"/>
      <c r="D1673" s="116"/>
      <c r="E1673" s="1" t="s">
        <v>634</v>
      </c>
      <c r="F1673" s="131" t="s">
        <v>626</v>
      </c>
      <c r="G1673" s="1" t="s">
        <v>627</v>
      </c>
      <c r="H1673" s="1" t="s">
        <v>318</v>
      </c>
      <c r="I1673" s="1" t="n">
        <v>5</v>
      </c>
      <c r="J1673" s="1" t="s">
        <v>597</v>
      </c>
      <c r="K1673" s="1" t="s">
        <v>635</v>
      </c>
      <c r="L1673" s="1" t="s">
        <v>628</v>
      </c>
      <c r="M1673" s="1" t="s">
        <v>636</v>
      </c>
      <c r="N1673" s="1"/>
      <c r="O1673" s="1"/>
      <c r="P1673" s="1" t="s">
        <v>630</v>
      </c>
      <c r="Q1673" s="1"/>
      <c r="R1673" s="1"/>
      <c r="S1673" s="1"/>
      <c r="T1673" s="1"/>
      <c r="U1673" s="1"/>
      <c r="V1673" s="1"/>
      <c r="W1673" s="1"/>
      <c r="X1673" s="4"/>
      <c r="Y1673" s="4"/>
      <c r="Z1673" s="4"/>
      <c r="AC1673" s="48"/>
      <c r="AD1673" s="1"/>
      <c r="AE1673" s="1"/>
      <c r="AF1673" s="1"/>
    </row>
    <row r="1674" customFormat="false" ht="45" hidden="false" customHeight="true" outlineLevel="0" collapsed="false">
      <c r="B1674" s="116"/>
      <c r="C1674" s="116"/>
      <c r="D1674" s="116"/>
      <c r="E1674" s="1"/>
      <c r="F1674" s="131"/>
      <c r="G1674" s="1"/>
      <c r="H1674" s="1"/>
      <c r="I1674" s="1"/>
      <c r="J1674" s="1" t="n">
        <v>96</v>
      </c>
      <c r="K1674" s="1" t="s">
        <v>637</v>
      </c>
      <c r="L1674" s="1" t="n">
        <v>96</v>
      </c>
      <c r="M1674" s="1" t="s">
        <v>637</v>
      </c>
      <c r="N1674" s="1"/>
      <c r="O1674" s="1"/>
      <c r="P1674" s="2" t="n">
        <v>96</v>
      </c>
      <c r="X1674" s="4"/>
      <c r="Y1674" s="4"/>
      <c r="Z1674" s="4"/>
      <c r="AA1674" s="4"/>
      <c r="AB1674" s="4"/>
      <c r="AC1674" s="48" t="s">
        <v>45</v>
      </c>
      <c r="AD1674" s="132"/>
      <c r="AE1674" s="131" t="s">
        <v>638</v>
      </c>
      <c r="AF1674" s="1" t="s">
        <v>639</v>
      </c>
    </row>
    <row r="1675" customFormat="false" ht="37.5" hidden="false" customHeight="true" outlineLevel="0" collapsed="false">
      <c r="B1675" s="116"/>
      <c r="C1675" s="116"/>
      <c r="D1675" s="116"/>
      <c r="E1675" s="1"/>
      <c r="F1675" s="131"/>
      <c r="G1675" s="1"/>
      <c r="H1675" s="1"/>
      <c r="I1675" s="1"/>
      <c r="J1675" s="1" t="n">
        <v>18711</v>
      </c>
      <c r="K1675" s="1" t="n">
        <v>18711</v>
      </c>
      <c r="L1675" s="1" t="n">
        <v>18711</v>
      </c>
      <c r="M1675" s="1" t="n">
        <v>18711</v>
      </c>
      <c r="N1675" s="1"/>
      <c r="O1675" s="1"/>
      <c r="P1675" s="1" t="n">
        <v>18711</v>
      </c>
      <c r="X1675" s="4"/>
      <c r="Y1675" s="4"/>
      <c r="Z1675" s="4"/>
      <c r="AA1675" s="4"/>
      <c r="AB1675" s="4"/>
      <c r="AC1675" s="48"/>
      <c r="AD1675" s="132"/>
      <c r="AE1675" s="131"/>
      <c r="AF1675" s="1"/>
    </row>
    <row r="1676" customFormat="false" ht="56.25" hidden="false" customHeight="true" outlineLevel="0" collapsed="false">
      <c r="A1676" s="1" t="n">
        <v>8</v>
      </c>
      <c r="B1676" s="116" t="s">
        <v>640</v>
      </c>
      <c r="C1676" s="116"/>
      <c r="D1676" s="116"/>
      <c r="E1676" s="1" t="s">
        <v>641</v>
      </c>
      <c r="F1676" s="131" t="s">
        <v>626</v>
      </c>
      <c r="G1676" s="1" t="s">
        <v>627</v>
      </c>
      <c r="H1676" s="1" t="s">
        <v>318</v>
      </c>
      <c r="I1676" s="1" t="n">
        <v>1</v>
      </c>
      <c r="J1676" s="1"/>
      <c r="K1676" s="1"/>
      <c r="L1676" s="1"/>
      <c r="M1676" s="1" t="s">
        <v>608</v>
      </c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4"/>
      <c r="Y1676" s="4"/>
      <c r="Z1676" s="4"/>
      <c r="AA1676" s="4"/>
      <c r="AB1676" s="4"/>
      <c r="AC1676" s="48"/>
      <c r="AD1676" s="132"/>
      <c r="AE1676" s="131"/>
      <c r="AF1676" s="1"/>
    </row>
    <row r="1677" customFormat="false" ht="45" hidden="false" customHeight="true" outlineLevel="0" collapsed="false">
      <c r="B1677" s="116"/>
      <c r="C1677" s="116"/>
      <c r="D1677" s="116"/>
      <c r="E1677" s="1"/>
      <c r="F1677" s="131"/>
      <c r="G1677" s="1"/>
      <c r="H1677" s="1"/>
      <c r="I1677" s="1"/>
      <c r="J1677" s="1"/>
      <c r="K1677" s="1"/>
      <c r="L1677" s="1"/>
      <c r="M1677" s="1" t="n">
        <v>144</v>
      </c>
      <c r="N1677" s="1"/>
      <c r="O1677" s="1"/>
      <c r="X1677" s="4"/>
      <c r="Y1677" s="4"/>
      <c r="Z1677" s="4"/>
      <c r="AA1677" s="4"/>
      <c r="AB1677" s="4"/>
      <c r="AC1677" s="48" t="s">
        <v>45</v>
      </c>
      <c r="AD1677" s="132"/>
      <c r="AE1677" s="131" t="s">
        <v>638</v>
      </c>
      <c r="AF1677" s="1" t="s">
        <v>642</v>
      </c>
    </row>
    <row r="1678" customFormat="false" ht="37.5" hidden="false" customHeight="true" outlineLevel="0" collapsed="false">
      <c r="B1678" s="116"/>
      <c r="C1678" s="116"/>
      <c r="D1678" s="116"/>
      <c r="E1678" s="1"/>
      <c r="F1678" s="131"/>
      <c r="G1678" s="1"/>
      <c r="H1678" s="1"/>
      <c r="I1678" s="1"/>
      <c r="J1678" s="1"/>
      <c r="K1678" s="1"/>
      <c r="L1678" s="1"/>
      <c r="M1678" s="1" t="n">
        <v>16863</v>
      </c>
      <c r="N1678" s="1"/>
      <c r="O1678" s="1"/>
      <c r="X1678" s="4"/>
      <c r="Y1678" s="4"/>
      <c r="Z1678" s="4"/>
      <c r="AA1678" s="4"/>
      <c r="AB1678" s="4"/>
      <c r="AC1678" s="48"/>
      <c r="AD1678" s="132"/>
      <c r="AE1678" s="131"/>
      <c r="AF1678" s="1"/>
    </row>
    <row r="1679" customFormat="false" ht="37.5" hidden="false" customHeight="true" outlineLevel="0" collapsed="false">
      <c r="A1679" s="1" t="n">
        <v>9</v>
      </c>
      <c r="B1679" s="116" t="s">
        <v>643</v>
      </c>
      <c r="C1679" s="116"/>
      <c r="D1679" s="116"/>
      <c r="E1679" s="1" t="s">
        <v>644</v>
      </c>
      <c r="F1679" s="131" t="s">
        <v>613</v>
      </c>
      <c r="G1679" s="1" t="s">
        <v>614</v>
      </c>
      <c r="H1679" s="1" t="s">
        <v>27</v>
      </c>
      <c r="I1679" s="1" t="n">
        <v>4</v>
      </c>
      <c r="J1679" s="1" t="s">
        <v>615</v>
      </c>
      <c r="K1679" s="1" t="s">
        <v>616</v>
      </c>
      <c r="L1679" s="1" t="s">
        <v>617</v>
      </c>
      <c r="M1679" s="1" t="s">
        <v>592</v>
      </c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4"/>
      <c r="AB1679" s="4"/>
      <c r="AC1679" s="48"/>
      <c r="AD1679" s="132"/>
      <c r="AE1679" s="131"/>
      <c r="AF1679" s="1"/>
    </row>
    <row r="1680" customFormat="false" ht="45" hidden="false" customHeight="true" outlineLevel="0" collapsed="false">
      <c r="B1680" s="116"/>
      <c r="C1680" s="116"/>
      <c r="D1680" s="116"/>
      <c r="E1680" s="1"/>
      <c r="F1680" s="131"/>
      <c r="G1680" s="1"/>
      <c r="H1680" s="1"/>
      <c r="I1680" s="1"/>
      <c r="J1680" s="1" t="n">
        <v>20</v>
      </c>
      <c r="K1680" s="1" t="n">
        <v>20</v>
      </c>
      <c r="L1680" s="1" t="n">
        <v>20</v>
      </c>
      <c r="M1680" s="1" t="n">
        <v>20</v>
      </c>
      <c r="N1680" s="1"/>
      <c r="O1680" s="1"/>
      <c r="AA1680" s="4"/>
      <c r="AB1680" s="4"/>
      <c r="AC1680" s="48" t="s">
        <v>45</v>
      </c>
      <c r="AD1680" s="132"/>
      <c r="AE1680" s="131" t="s">
        <v>638</v>
      </c>
      <c r="AF1680" s="1" t="s">
        <v>639</v>
      </c>
    </row>
    <row r="1681" customFormat="false" ht="37.5" hidden="false" customHeight="true" outlineLevel="0" collapsed="false">
      <c r="B1681" s="116"/>
      <c r="C1681" s="116"/>
      <c r="D1681" s="116"/>
      <c r="E1681" s="1"/>
      <c r="F1681" s="131"/>
      <c r="G1681" s="1"/>
      <c r="H1681" s="1"/>
      <c r="I1681" s="1"/>
      <c r="J1681" s="1" t="n">
        <v>23960</v>
      </c>
      <c r="K1681" s="1" t="n">
        <v>23960</v>
      </c>
      <c r="L1681" s="1" t="n">
        <v>23960</v>
      </c>
      <c r="M1681" s="1" t="n">
        <v>23960</v>
      </c>
      <c r="N1681" s="1"/>
      <c r="O1681" s="1"/>
      <c r="AA1681" s="4"/>
      <c r="AB1681" s="4"/>
      <c r="AC1681" s="48"/>
      <c r="AD1681" s="132"/>
      <c r="AE1681" s="131"/>
      <c r="AF1681" s="1"/>
    </row>
    <row r="1682" customFormat="false" ht="37.5" hidden="false" customHeight="true" outlineLevel="0" collapsed="false">
      <c r="A1682" s="1" t="n">
        <v>10</v>
      </c>
      <c r="B1682" s="116" t="s">
        <v>645</v>
      </c>
      <c r="C1682" s="116"/>
      <c r="D1682" s="116"/>
      <c r="E1682" s="1" t="s">
        <v>646</v>
      </c>
      <c r="F1682" s="131" t="s">
        <v>587</v>
      </c>
      <c r="G1682" s="1" t="s">
        <v>588</v>
      </c>
      <c r="H1682" s="1" t="s">
        <v>27</v>
      </c>
      <c r="I1682" s="1" t="n">
        <v>4</v>
      </c>
      <c r="J1682" s="1" t="s">
        <v>589</v>
      </c>
      <c r="K1682" s="1" t="s">
        <v>590</v>
      </c>
      <c r="L1682" s="1" t="s">
        <v>591</v>
      </c>
      <c r="M1682" s="1" t="s">
        <v>592</v>
      </c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4"/>
      <c r="AB1682" s="4"/>
      <c r="AC1682" s="48"/>
      <c r="AD1682" s="132"/>
      <c r="AE1682" s="131"/>
      <c r="AF1682" s="1"/>
    </row>
    <row r="1683" customFormat="false" ht="29.25" hidden="false" customHeight="true" outlineLevel="0" collapsed="false">
      <c r="B1683" s="116"/>
      <c r="C1683" s="116"/>
      <c r="D1683" s="116"/>
      <c r="E1683" s="1"/>
      <c r="F1683" s="131"/>
      <c r="G1683" s="1"/>
      <c r="H1683" s="1"/>
      <c r="I1683" s="1"/>
      <c r="J1683" s="1" t="n">
        <v>400</v>
      </c>
      <c r="K1683" s="1" t="n">
        <v>400</v>
      </c>
      <c r="L1683" s="1" t="n">
        <v>400</v>
      </c>
      <c r="M1683" s="1" t="n">
        <v>400</v>
      </c>
      <c r="N1683" s="1"/>
      <c r="O1683" s="1"/>
      <c r="AA1683" s="1"/>
      <c r="AB1683" s="1"/>
      <c r="AC1683" s="48" t="s">
        <v>45</v>
      </c>
      <c r="AD1683" s="1"/>
      <c r="AE1683" s="131" t="s">
        <v>647</v>
      </c>
      <c r="AF1683" s="1" t="s">
        <v>623</v>
      </c>
    </row>
    <row r="1684" customFormat="false" ht="37.5" hidden="false" customHeight="true" outlineLevel="0" collapsed="false">
      <c r="B1684" s="116"/>
      <c r="C1684" s="116"/>
      <c r="D1684" s="116"/>
      <c r="E1684" s="1"/>
      <c r="F1684" s="131"/>
      <c r="G1684" s="1"/>
      <c r="H1684" s="1"/>
      <c r="I1684" s="1"/>
      <c r="J1684" s="1" t="s">
        <v>648</v>
      </c>
      <c r="K1684" s="1" t="s">
        <v>648</v>
      </c>
      <c r="L1684" s="1" t="s">
        <v>648</v>
      </c>
      <c r="M1684" s="1" t="s">
        <v>648</v>
      </c>
      <c r="N1684" s="1"/>
      <c r="O1684" s="1"/>
      <c r="AC1684" s="48"/>
      <c r="AD1684" s="1"/>
      <c r="AE1684" s="131"/>
      <c r="AF1684" s="1"/>
    </row>
    <row r="1685" customFormat="false" ht="81" hidden="false" customHeight="true" outlineLevel="0" collapsed="false">
      <c r="A1685" s="1" t="n">
        <v>11</v>
      </c>
      <c r="B1685" s="116" t="s">
        <v>649</v>
      </c>
      <c r="C1685" s="116"/>
      <c r="D1685" s="116"/>
      <c r="E1685" s="131" t="s">
        <v>650</v>
      </c>
      <c r="F1685" s="1" t="s">
        <v>124</v>
      </c>
      <c r="G1685" s="1" t="s">
        <v>651</v>
      </c>
      <c r="H1685" s="1" t="s">
        <v>27</v>
      </c>
      <c r="I1685" s="1" t="n">
        <v>4</v>
      </c>
      <c r="J1685" s="1" t="s">
        <v>597</v>
      </c>
      <c r="K1685" s="1" t="s">
        <v>598</v>
      </c>
      <c r="L1685" s="1" t="s">
        <v>591</v>
      </c>
      <c r="M1685" s="1" t="s">
        <v>599</v>
      </c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C1685" s="48"/>
      <c r="AD1685" s="1"/>
      <c r="AE1685" s="131"/>
      <c r="AF1685" s="1"/>
    </row>
    <row r="1686" customFormat="false" ht="60.75" hidden="false" customHeight="true" outlineLevel="0" collapsed="false">
      <c r="B1686" s="116"/>
      <c r="C1686" s="116"/>
      <c r="D1686" s="116"/>
      <c r="E1686" s="131"/>
      <c r="F1686" s="1"/>
      <c r="G1686" s="1"/>
      <c r="H1686" s="1"/>
      <c r="I1686" s="1"/>
      <c r="J1686" s="2" t="n">
        <v>140</v>
      </c>
      <c r="K1686" s="2" t="n">
        <v>140</v>
      </c>
      <c r="L1686" s="2" t="n">
        <v>140</v>
      </c>
      <c r="M1686" s="2" t="n">
        <v>140</v>
      </c>
      <c r="AA1686" s="1"/>
      <c r="AB1686" s="1"/>
      <c r="AC1686" s="48" t="s">
        <v>45</v>
      </c>
      <c r="AD1686" s="1"/>
      <c r="AE1686" s="131" t="s">
        <v>652</v>
      </c>
      <c r="AF1686" s="1" t="s">
        <v>653</v>
      </c>
    </row>
    <row r="1687" customFormat="false" ht="52.5" hidden="false" customHeight="true" outlineLevel="0" collapsed="false">
      <c r="B1687" s="116"/>
      <c r="C1687" s="116"/>
      <c r="D1687" s="116"/>
      <c r="E1687" s="131"/>
      <c r="F1687" s="1"/>
      <c r="G1687" s="1"/>
      <c r="H1687" s="1"/>
      <c r="I1687" s="1"/>
      <c r="J1687" s="2" t="n">
        <v>25200</v>
      </c>
      <c r="K1687" s="2" t="n">
        <v>25200</v>
      </c>
      <c r="L1687" s="2" t="n">
        <v>25200</v>
      </c>
      <c r="M1687" s="2" t="n">
        <v>25200</v>
      </c>
      <c r="AC1687" s="48"/>
      <c r="AD1687" s="1"/>
      <c r="AE1687" s="131"/>
      <c r="AF1687" s="1"/>
    </row>
    <row r="1688" customFormat="false" ht="60" hidden="false" customHeight="true" outlineLevel="0" collapsed="false">
      <c r="A1688" s="1" t="n">
        <v>12</v>
      </c>
      <c r="B1688" s="116" t="s">
        <v>654</v>
      </c>
      <c r="C1688" s="116"/>
      <c r="D1688" s="116"/>
      <c r="E1688" s="131" t="s">
        <v>655</v>
      </c>
      <c r="F1688" s="1" t="s">
        <v>656</v>
      </c>
      <c r="G1688" s="1" t="s">
        <v>657</v>
      </c>
      <c r="H1688" s="1" t="s">
        <v>27</v>
      </c>
      <c r="I1688" s="1" t="n">
        <v>4</v>
      </c>
      <c r="J1688" s="1" t="s">
        <v>658</v>
      </c>
      <c r="K1688" s="1" t="s">
        <v>598</v>
      </c>
      <c r="L1688" s="1" t="s">
        <v>659</v>
      </c>
      <c r="M1688" s="1" t="s">
        <v>592</v>
      </c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C1688" s="48"/>
      <c r="AD1688" s="1"/>
      <c r="AE1688" s="131"/>
      <c r="AF1688" s="1"/>
    </row>
    <row r="1689" customFormat="false" ht="25.5" hidden="false" customHeight="true" outlineLevel="0" collapsed="false">
      <c r="B1689" s="116"/>
      <c r="C1689" s="116"/>
      <c r="D1689" s="116"/>
      <c r="E1689" s="131"/>
      <c r="F1689" s="1"/>
      <c r="G1689" s="1"/>
      <c r="H1689" s="1"/>
      <c r="I1689" s="1"/>
      <c r="J1689" s="2" t="n">
        <v>30</v>
      </c>
      <c r="K1689" s="2" t="n">
        <v>30</v>
      </c>
      <c r="L1689" s="2" t="n">
        <v>50</v>
      </c>
      <c r="M1689" s="2" t="n">
        <v>50</v>
      </c>
      <c r="AA1689" s="1"/>
      <c r="AB1689" s="1"/>
      <c r="AC1689" s="48" t="s">
        <v>45</v>
      </c>
      <c r="AD1689" s="1"/>
      <c r="AE1689" s="131" t="s">
        <v>660</v>
      </c>
      <c r="AF1689" s="1" t="s">
        <v>661</v>
      </c>
    </row>
    <row r="1690" customFormat="false" ht="24" hidden="false" customHeight="true" outlineLevel="0" collapsed="false">
      <c r="B1690" s="116"/>
      <c r="C1690" s="116"/>
      <c r="D1690" s="116"/>
      <c r="E1690" s="131"/>
      <c r="F1690" s="1"/>
      <c r="G1690" s="1"/>
      <c r="H1690" s="1"/>
      <c r="I1690" s="1"/>
      <c r="J1690" s="2" t="n">
        <v>25900</v>
      </c>
      <c r="K1690" s="2" t="n">
        <v>27900</v>
      </c>
      <c r="L1690" s="2" t="n">
        <v>27900</v>
      </c>
      <c r="M1690" s="2" t="n">
        <v>27900</v>
      </c>
      <c r="AC1690" s="48"/>
      <c r="AD1690" s="1"/>
      <c r="AE1690" s="131"/>
      <c r="AF1690" s="1"/>
    </row>
    <row r="1691" customFormat="false" ht="24" hidden="false" customHeight="true" outlineLevel="0" collapsed="false">
      <c r="A1691" s="1" t="n">
        <v>13</v>
      </c>
      <c r="B1691" s="130" t="s">
        <v>662</v>
      </c>
      <c r="C1691" s="130"/>
      <c r="D1691" s="130"/>
      <c r="E1691" s="1" t="s">
        <v>663</v>
      </c>
      <c r="F1691" s="131" t="s">
        <v>400</v>
      </c>
      <c r="G1691" s="1" t="s">
        <v>664</v>
      </c>
      <c r="H1691" s="1"/>
      <c r="I1691" s="1" t="n">
        <v>2</v>
      </c>
      <c r="J1691" s="1" t="s">
        <v>665</v>
      </c>
      <c r="K1691" s="1" t="s">
        <v>666</v>
      </c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C1691" s="48"/>
      <c r="AD1691" s="1"/>
      <c r="AE1691" s="131"/>
      <c r="AF1691" s="1"/>
    </row>
    <row r="1692" customFormat="false" ht="23.25" hidden="false" customHeight="true" outlineLevel="0" collapsed="false">
      <c r="B1692" s="130"/>
      <c r="C1692" s="130"/>
      <c r="D1692" s="130"/>
      <c r="E1692" s="1"/>
      <c r="F1692" s="131"/>
      <c r="G1692" s="1"/>
      <c r="H1692" s="1"/>
      <c r="I1692" s="1"/>
      <c r="J1692" s="2" t="n">
        <v>120</v>
      </c>
      <c r="K1692" s="2" t="n">
        <v>40</v>
      </c>
      <c r="AA1692" s="1"/>
      <c r="AB1692" s="1"/>
      <c r="AC1692" s="48" t="s">
        <v>67</v>
      </c>
      <c r="AD1692" s="1"/>
      <c r="AE1692" s="131" t="s">
        <v>667</v>
      </c>
      <c r="AF1692" s="1" t="s">
        <v>668</v>
      </c>
    </row>
    <row r="1693" customFormat="false" ht="51" hidden="false" customHeight="true" outlineLevel="0" collapsed="false">
      <c r="B1693" s="130"/>
      <c r="C1693" s="130"/>
      <c r="D1693" s="130"/>
      <c r="E1693" s="1"/>
      <c r="F1693" s="131"/>
      <c r="G1693" s="1"/>
      <c r="H1693" s="1"/>
      <c r="I1693" s="1"/>
      <c r="J1693" s="2" t="n">
        <v>22500</v>
      </c>
      <c r="K1693" s="2" t="n">
        <v>22500</v>
      </c>
      <c r="AC1693" s="48"/>
      <c r="AD1693" s="1"/>
      <c r="AE1693" s="131"/>
      <c r="AF1693" s="1"/>
    </row>
    <row r="1694" customFormat="false" ht="51" hidden="false" customHeight="true" outlineLevel="0" collapsed="false">
      <c r="A1694" s="1" t="n">
        <v>14</v>
      </c>
      <c r="B1694" s="130" t="s">
        <v>669</v>
      </c>
      <c r="C1694" s="130"/>
      <c r="D1694" s="130"/>
      <c r="E1694" s="1" t="s">
        <v>670</v>
      </c>
      <c r="F1694" s="1" t="s">
        <v>164</v>
      </c>
      <c r="G1694" s="1" t="s">
        <v>671</v>
      </c>
      <c r="H1694" s="1" t="s">
        <v>318</v>
      </c>
      <c r="I1694" s="1" t="n">
        <v>2</v>
      </c>
      <c r="J1694" s="1"/>
      <c r="K1694" s="1"/>
      <c r="L1694" s="1" t="s">
        <v>672</v>
      </c>
      <c r="M1694" s="1" t="s">
        <v>599</v>
      </c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C1694" s="48"/>
      <c r="AD1694" s="1"/>
      <c r="AE1694" s="131"/>
      <c r="AF1694" s="1"/>
    </row>
    <row r="1695" customFormat="false" ht="40.5" hidden="false" customHeight="true" outlineLevel="0" collapsed="false">
      <c r="B1695" s="130"/>
      <c r="C1695" s="130"/>
      <c r="D1695" s="130"/>
      <c r="E1695" s="1"/>
      <c r="F1695" s="1"/>
      <c r="G1695" s="1"/>
      <c r="H1695" s="1"/>
      <c r="I1695" s="1"/>
      <c r="L1695" s="2" t="n">
        <v>36</v>
      </c>
      <c r="M1695" s="2" t="n">
        <v>10</v>
      </c>
      <c r="AA1695" s="1"/>
      <c r="AB1695" s="1"/>
      <c r="AC1695" s="48" t="s">
        <v>45</v>
      </c>
      <c r="AD1695" s="1"/>
      <c r="AE1695" s="1" t="s">
        <v>673</v>
      </c>
      <c r="AF1695" s="1" t="s">
        <v>674</v>
      </c>
    </row>
    <row r="1696" customFormat="false" ht="84" hidden="false" customHeight="true" outlineLevel="0" collapsed="false">
      <c r="B1696" s="130"/>
      <c r="C1696" s="130"/>
      <c r="D1696" s="130"/>
      <c r="E1696" s="1"/>
      <c r="F1696" s="1"/>
      <c r="G1696" s="1"/>
      <c r="H1696" s="1"/>
      <c r="I1696" s="1"/>
      <c r="AC1696" s="48"/>
      <c r="AD1696" s="1"/>
      <c r="AE1696" s="1"/>
      <c r="AF1696" s="1"/>
    </row>
    <row r="1697" customFormat="false" ht="51" hidden="false" customHeight="true" outlineLevel="0" collapsed="false">
      <c r="A1697" s="1" t="n">
        <v>15</v>
      </c>
      <c r="B1697" s="130" t="s">
        <v>675</v>
      </c>
      <c r="C1697" s="130"/>
      <c r="D1697" s="130"/>
      <c r="E1697" s="1" t="s">
        <v>676</v>
      </c>
      <c r="F1697" s="1" t="s">
        <v>164</v>
      </c>
      <c r="G1697" s="1" t="s">
        <v>671</v>
      </c>
      <c r="H1697" s="1" t="s">
        <v>318</v>
      </c>
      <c r="I1697" s="1" t="n">
        <v>1</v>
      </c>
      <c r="J1697" s="1"/>
      <c r="K1697" s="1" t="s">
        <v>598</v>
      </c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C1697" s="48"/>
      <c r="AD1697" s="1"/>
      <c r="AE1697" s="1"/>
      <c r="AF1697" s="1"/>
    </row>
    <row r="1698" customFormat="false" ht="40.5" hidden="false" customHeight="true" outlineLevel="0" collapsed="false">
      <c r="B1698" s="130"/>
      <c r="C1698" s="130"/>
      <c r="D1698" s="130"/>
      <c r="E1698" s="1"/>
      <c r="F1698" s="1"/>
      <c r="G1698" s="1"/>
      <c r="H1698" s="1"/>
      <c r="I1698" s="1"/>
      <c r="K1698" s="2" t="n">
        <v>30</v>
      </c>
      <c r="AA1698" s="1"/>
      <c r="AB1698" s="1"/>
      <c r="AC1698" s="48" t="s">
        <v>126</v>
      </c>
      <c r="AD1698" s="1"/>
      <c r="AE1698" s="1" t="s">
        <v>677</v>
      </c>
      <c r="AF1698" s="1" t="s">
        <v>678</v>
      </c>
    </row>
    <row r="1699" customFormat="false" ht="30.75" hidden="false" customHeight="true" outlineLevel="0" collapsed="false">
      <c r="B1699" s="130"/>
      <c r="C1699" s="130"/>
      <c r="D1699" s="130"/>
      <c r="E1699" s="1"/>
      <c r="F1699" s="1"/>
      <c r="G1699" s="1"/>
      <c r="H1699" s="1"/>
      <c r="I1699" s="1"/>
      <c r="K1699" s="2" t="n">
        <v>27720</v>
      </c>
      <c r="AC1699" s="48"/>
      <c r="AD1699" s="1"/>
      <c r="AE1699" s="1"/>
      <c r="AF1699" s="1"/>
    </row>
    <row r="1700" customFormat="false" ht="63.75" hidden="false" customHeight="true" outlineLevel="0" collapsed="false">
      <c r="A1700" s="1" t="n">
        <v>16</v>
      </c>
      <c r="B1700" s="116" t="s">
        <v>679</v>
      </c>
      <c r="C1700" s="116"/>
      <c r="D1700" s="116"/>
      <c r="E1700" s="1" t="s">
        <v>680</v>
      </c>
      <c r="F1700" s="131" t="s">
        <v>626</v>
      </c>
      <c r="G1700" s="1" t="s">
        <v>627</v>
      </c>
      <c r="H1700" s="1" t="s">
        <v>318</v>
      </c>
      <c r="I1700" s="1" t="n">
        <v>4</v>
      </c>
      <c r="J1700" s="1" t="s">
        <v>681</v>
      </c>
      <c r="K1700" s="1" t="s">
        <v>682</v>
      </c>
      <c r="L1700" s="1" t="s">
        <v>683</v>
      </c>
      <c r="M1700" s="1" t="s">
        <v>629</v>
      </c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4"/>
      <c r="Y1700" s="4"/>
      <c r="Z1700" s="4"/>
      <c r="AC1700" s="48"/>
      <c r="AD1700" s="1"/>
      <c r="AE1700" s="1"/>
      <c r="AF1700" s="1"/>
    </row>
    <row r="1701" customFormat="false" ht="45" hidden="false" customHeight="true" outlineLevel="0" collapsed="false">
      <c r="B1701" s="116"/>
      <c r="C1701" s="116"/>
      <c r="D1701" s="116"/>
      <c r="E1701" s="1"/>
      <c r="F1701" s="131"/>
      <c r="G1701" s="1"/>
      <c r="H1701" s="1"/>
      <c r="I1701" s="1"/>
      <c r="J1701" s="1" t="s">
        <v>637</v>
      </c>
      <c r="K1701" s="1" t="n">
        <v>144</v>
      </c>
      <c r="L1701" s="1" t="s">
        <v>684</v>
      </c>
      <c r="M1701" s="1" t="n">
        <v>144</v>
      </c>
      <c r="N1701" s="1"/>
      <c r="O1701" s="1"/>
      <c r="X1701" s="4"/>
      <c r="Y1701" s="4"/>
      <c r="Z1701" s="4"/>
      <c r="AA1701" s="1"/>
      <c r="AB1701" s="1"/>
      <c r="AC1701" s="48" t="s">
        <v>126</v>
      </c>
      <c r="AD1701" s="1"/>
      <c r="AE1701" s="1" t="s">
        <v>685</v>
      </c>
      <c r="AF1701" s="1" t="s">
        <v>686</v>
      </c>
    </row>
    <row r="1702" customFormat="false" ht="37.5" hidden="false" customHeight="true" outlineLevel="0" collapsed="false">
      <c r="B1702" s="116"/>
      <c r="C1702" s="116"/>
      <c r="D1702" s="116"/>
      <c r="E1702" s="1"/>
      <c r="F1702" s="131"/>
      <c r="G1702" s="1"/>
      <c r="H1702" s="1"/>
      <c r="I1702" s="1"/>
      <c r="J1702" s="1" t="n">
        <v>15750</v>
      </c>
      <c r="K1702" s="1" t="n">
        <v>15750</v>
      </c>
      <c r="L1702" s="1" t="s">
        <v>687</v>
      </c>
      <c r="M1702" s="1" t="n">
        <v>15750</v>
      </c>
      <c r="N1702" s="1"/>
      <c r="O1702" s="1"/>
      <c r="P1702" s="1"/>
      <c r="X1702" s="4"/>
      <c r="Y1702" s="4"/>
      <c r="Z1702" s="4"/>
      <c r="AC1702" s="48"/>
      <c r="AD1702" s="1"/>
      <c r="AE1702" s="1"/>
      <c r="AF1702" s="1"/>
    </row>
    <row r="1703" customFormat="false" ht="24" hidden="false" customHeight="true" outlineLevel="0" collapsed="false">
      <c r="A1703" s="1" t="n">
        <v>17</v>
      </c>
      <c r="B1703" s="130" t="s">
        <v>688</v>
      </c>
      <c r="C1703" s="130"/>
      <c r="D1703" s="130"/>
      <c r="E1703" s="1" t="s">
        <v>689</v>
      </c>
      <c r="F1703" s="1" t="s">
        <v>690</v>
      </c>
      <c r="G1703" s="1" t="s">
        <v>691</v>
      </c>
      <c r="H1703" s="1" t="s">
        <v>27</v>
      </c>
      <c r="I1703" s="1" t="n">
        <v>1</v>
      </c>
      <c r="J1703" s="1" t="s">
        <v>692</v>
      </c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C1703" s="48"/>
      <c r="AD1703" s="1"/>
      <c r="AE1703" s="1"/>
      <c r="AF1703" s="1"/>
    </row>
    <row r="1704" customFormat="false" ht="31.5" hidden="false" customHeight="true" outlineLevel="0" collapsed="false">
      <c r="B1704" s="130"/>
      <c r="C1704" s="130"/>
      <c r="D1704" s="130"/>
      <c r="E1704" s="1"/>
      <c r="F1704" s="1"/>
      <c r="G1704" s="1"/>
      <c r="H1704" s="1"/>
      <c r="I1704" s="1"/>
      <c r="J1704" s="2" t="n">
        <v>21</v>
      </c>
      <c r="AA1704" s="4"/>
      <c r="AB1704" s="4"/>
      <c r="AC1704" s="48" t="s">
        <v>45</v>
      </c>
      <c r="AD1704" s="132"/>
      <c r="AE1704" s="131" t="s">
        <v>693</v>
      </c>
      <c r="AF1704" s="1" t="s">
        <v>694</v>
      </c>
    </row>
    <row r="1705" customFormat="false" ht="40.5" hidden="false" customHeight="true" outlineLevel="0" collapsed="false">
      <c r="B1705" s="130"/>
      <c r="C1705" s="130"/>
      <c r="D1705" s="130"/>
      <c r="E1705" s="1"/>
      <c r="F1705" s="1"/>
      <c r="G1705" s="1"/>
      <c r="H1705" s="1"/>
      <c r="I1705" s="1"/>
      <c r="J1705" s="2" t="n">
        <v>26135</v>
      </c>
      <c r="AA1705" s="4"/>
      <c r="AB1705" s="4"/>
      <c r="AC1705" s="48"/>
      <c r="AD1705" s="132"/>
      <c r="AE1705" s="131"/>
      <c r="AF1705" s="1"/>
    </row>
    <row r="1706" customFormat="false" ht="24" hidden="false" customHeight="true" outlineLevel="0" collapsed="false">
      <c r="A1706" s="1" t="n">
        <v>18</v>
      </c>
      <c r="B1706" s="130" t="s">
        <v>695</v>
      </c>
      <c r="C1706" s="130"/>
      <c r="D1706" s="130"/>
      <c r="E1706" s="1" t="s">
        <v>696</v>
      </c>
      <c r="F1706" s="131" t="s">
        <v>587</v>
      </c>
      <c r="G1706" s="1" t="s">
        <v>588</v>
      </c>
      <c r="H1706" s="1" t="s">
        <v>318</v>
      </c>
      <c r="I1706" s="1" t="n">
        <v>4</v>
      </c>
      <c r="J1706" s="1" t="s">
        <v>589</v>
      </c>
      <c r="K1706" s="1" t="s">
        <v>590</v>
      </c>
      <c r="L1706" s="1" t="s">
        <v>591</v>
      </c>
      <c r="M1706" s="1" t="s">
        <v>592</v>
      </c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4"/>
      <c r="AB1706" s="4"/>
      <c r="AC1706" s="48"/>
      <c r="AD1706" s="132"/>
      <c r="AE1706" s="131"/>
      <c r="AF1706" s="1"/>
    </row>
    <row r="1707" customFormat="false" ht="39.75" hidden="false" customHeight="true" outlineLevel="0" collapsed="false">
      <c r="B1707" s="130"/>
      <c r="C1707" s="130"/>
      <c r="D1707" s="130"/>
      <c r="E1707" s="1"/>
      <c r="F1707" s="131"/>
      <c r="G1707" s="1"/>
      <c r="H1707" s="1"/>
      <c r="I1707" s="1"/>
      <c r="J1707" s="2" t="n">
        <v>200</v>
      </c>
      <c r="K1707" s="2" t="n">
        <v>100</v>
      </c>
      <c r="L1707" s="2" t="n">
        <v>100</v>
      </c>
      <c r="M1707" s="2" t="n">
        <v>300</v>
      </c>
      <c r="AA1707" s="1"/>
      <c r="AB1707" s="1"/>
      <c r="AC1707" s="48" t="s">
        <v>126</v>
      </c>
      <c r="AD1707" s="1"/>
      <c r="AE1707" s="1" t="s">
        <v>697</v>
      </c>
      <c r="AF1707" s="7" t="s">
        <v>698</v>
      </c>
    </row>
    <row r="1708" customFormat="false" ht="26.25" hidden="false" customHeight="true" outlineLevel="0" collapsed="false">
      <c r="B1708" s="130"/>
      <c r="C1708" s="130"/>
      <c r="D1708" s="130"/>
      <c r="E1708" s="1"/>
      <c r="F1708" s="131"/>
      <c r="G1708" s="1"/>
      <c r="H1708" s="1"/>
      <c r="I1708" s="1"/>
      <c r="J1708" s="1" t="n">
        <v>26000</v>
      </c>
      <c r="K1708" s="1" t="n">
        <v>26000</v>
      </c>
      <c r="L1708" s="1" t="n">
        <v>26000</v>
      </c>
      <c r="M1708" s="1" t="n">
        <v>26000</v>
      </c>
      <c r="N1708" s="1"/>
      <c r="O1708" s="1"/>
      <c r="AC1708" s="48"/>
      <c r="AD1708" s="1"/>
      <c r="AE1708" s="1"/>
      <c r="AF1708" s="7"/>
    </row>
    <row r="1709" customFormat="false" ht="24" hidden="false" customHeight="true" outlineLevel="0" collapsed="false">
      <c r="B1709" s="130"/>
      <c r="C1709" s="130"/>
      <c r="D1709" s="130"/>
      <c r="E1709" s="1"/>
      <c r="F1709" s="1" t="s">
        <v>78</v>
      </c>
      <c r="G1709" s="1" t="s">
        <v>699</v>
      </c>
      <c r="H1709" s="1"/>
      <c r="I1709" s="1"/>
      <c r="J1709" s="1"/>
      <c r="K1709" s="1" t="s">
        <v>700</v>
      </c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C1709" s="48"/>
      <c r="AD1709" s="1"/>
      <c r="AE1709" s="1"/>
      <c r="AF1709" s="7"/>
    </row>
    <row r="1710" customFormat="false" ht="39.75" hidden="false" customHeight="true" outlineLevel="0" collapsed="false">
      <c r="B1710" s="130"/>
      <c r="C1710" s="130"/>
      <c r="D1710" s="130"/>
      <c r="E1710" s="1"/>
      <c r="F1710" s="1"/>
      <c r="G1710" s="1"/>
      <c r="H1710" s="1"/>
      <c r="I1710" s="1"/>
      <c r="K1710" s="2" t="n">
        <v>15</v>
      </c>
      <c r="AA1710" s="1"/>
      <c r="AB1710" s="1"/>
      <c r="AC1710" s="48" t="s">
        <v>45</v>
      </c>
      <c r="AD1710" s="1"/>
      <c r="AE1710" s="49" t="s">
        <v>701</v>
      </c>
      <c r="AF1710" s="1" t="s">
        <v>702</v>
      </c>
    </row>
    <row r="1711" customFormat="false" ht="26.25" hidden="false" customHeight="true" outlineLevel="0" collapsed="false">
      <c r="B1711" s="130"/>
      <c r="C1711" s="130"/>
      <c r="D1711" s="130"/>
      <c r="E1711" s="1"/>
      <c r="F1711" s="1"/>
      <c r="G1711" s="1"/>
      <c r="H1711" s="1"/>
      <c r="I1711" s="1"/>
      <c r="J1711" s="1"/>
      <c r="K1711" s="1" t="n">
        <v>26000</v>
      </c>
      <c r="L1711" s="1"/>
      <c r="M1711" s="1"/>
      <c r="N1711" s="1"/>
      <c r="O1711" s="1"/>
      <c r="AC1711" s="48"/>
      <c r="AD1711" s="1"/>
      <c r="AE1711" s="49"/>
      <c r="AF1711" s="1"/>
    </row>
    <row r="1712" customFormat="false" ht="24" hidden="false" customHeight="true" outlineLevel="0" collapsed="false">
      <c r="A1712" s="1" t="n">
        <v>19</v>
      </c>
      <c r="B1712" s="130" t="s">
        <v>703</v>
      </c>
      <c r="C1712" s="130"/>
      <c r="D1712" s="130"/>
      <c r="E1712" s="1" t="s">
        <v>704</v>
      </c>
      <c r="F1712" s="1" t="s">
        <v>407</v>
      </c>
      <c r="G1712" s="1" t="s">
        <v>705</v>
      </c>
      <c r="H1712" s="1" t="s">
        <v>27</v>
      </c>
      <c r="I1712" s="1" t="n">
        <v>2</v>
      </c>
      <c r="J1712" s="1"/>
      <c r="K1712" s="1"/>
      <c r="L1712" s="1" t="s">
        <v>706</v>
      </c>
      <c r="M1712" s="1" t="s">
        <v>599</v>
      </c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C1712" s="48"/>
      <c r="AD1712" s="1"/>
      <c r="AE1712" s="49"/>
      <c r="AF1712" s="1"/>
    </row>
    <row r="1713" customFormat="false" ht="25.5" hidden="false" customHeight="true" outlineLevel="0" collapsed="false">
      <c r="B1713" s="130"/>
      <c r="C1713" s="130"/>
      <c r="D1713" s="130"/>
      <c r="E1713" s="1"/>
      <c r="F1713" s="1"/>
      <c r="G1713" s="1"/>
      <c r="H1713" s="1"/>
      <c r="I1713" s="1"/>
      <c r="L1713" s="2" t="n">
        <v>25</v>
      </c>
      <c r="M1713" s="2" t="n">
        <v>25</v>
      </c>
      <c r="AA1713" s="1"/>
      <c r="AB1713" s="1"/>
      <c r="AC1713" s="48"/>
      <c r="AD1713" s="1"/>
      <c r="AE1713" s="49"/>
      <c r="AF1713" s="1" t="s">
        <v>707</v>
      </c>
    </row>
    <row r="1714" customFormat="false" ht="26.25" hidden="false" customHeight="true" outlineLevel="0" collapsed="false">
      <c r="B1714" s="130"/>
      <c r="C1714" s="130"/>
      <c r="D1714" s="130"/>
      <c r="E1714" s="1"/>
      <c r="F1714" s="1"/>
      <c r="G1714" s="1"/>
      <c r="H1714" s="1"/>
      <c r="I1714" s="1"/>
      <c r="K1714" s="1"/>
      <c r="L1714" s="1" t="n">
        <v>23730</v>
      </c>
      <c r="M1714" s="1" t="n">
        <v>23730</v>
      </c>
      <c r="N1714" s="1"/>
      <c r="O1714" s="1"/>
      <c r="AC1714" s="48"/>
      <c r="AD1714" s="1"/>
      <c r="AE1714" s="49"/>
      <c r="AF1714" s="1"/>
    </row>
    <row r="1715" customFormat="false" ht="24" hidden="false" customHeight="true" outlineLevel="0" collapsed="false">
      <c r="A1715" s="1" t="n">
        <v>19</v>
      </c>
      <c r="B1715" s="133"/>
      <c r="C1715" s="133"/>
      <c r="D1715" s="133"/>
      <c r="E1715" s="5" t="n">
        <f aca="false">J1715+K1715+L1715+M1715</f>
        <v>4352</v>
      </c>
      <c r="F1715" s="7" t="n">
        <f aca="false">J1715+K1715+L1715+M1715</f>
        <v>4352</v>
      </c>
      <c r="G1715" s="7"/>
      <c r="H1715" s="5"/>
      <c r="I1715" s="47"/>
      <c r="J1715" s="47" t="n">
        <f aca="false">J1710+J1698+J1692+J1689+J1686+J1683+J1680+J1668+J1662+J1659+J1656+J1704+J1713+J1695+J1707+J1665</f>
        <v>1316</v>
      </c>
      <c r="K1715" s="47" t="n">
        <f aca="false">K1710+K1698+K1692+K1689+K1686+K1683+K1680+K1668+K1662+K1659+K1656+K1704+K1713+K1695+K1707+K1665</f>
        <v>920</v>
      </c>
      <c r="L1715" s="47" t="n">
        <f aca="false">L1710+L1698+L1692+L1689+L1686+L1683+L1680+L1668+L1662+L1659+L1656+L1704+L1713+L1695+L1707+L1665</f>
        <v>936</v>
      </c>
      <c r="M1715" s="47" t="n">
        <f aca="false">M1710+M1698+M1692+M1689+M1686+M1683+M1680+M1668+M1662+M1659+M1656+M1704+M1713+M1695+M1707+M1665</f>
        <v>1180</v>
      </c>
      <c r="N1715" s="47"/>
      <c r="O1715" s="47"/>
      <c r="AC1715" s="48"/>
      <c r="AD1715" s="1"/>
      <c r="AE1715" s="49"/>
      <c r="AF1715" s="1"/>
    </row>
    <row r="1716" customFormat="false" ht="20.25" hidden="false" customHeight="true" outlineLevel="0" collapsed="false">
      <c r="A1716" s="128" t="s">
        <v>485</v>
      </c>
      <c r="B1716" s="128"/>
      <c r="C1716" s="128"/>
      <c r="D1716" s="128"/>
      <c r="E1716" s="128"/>
      <c r="F1716" s="128"/>
      <c r="G1716" s="128"/>
      <c r="H1716" s="128"/>
      <c r="I1716" s="128"/>
      <c r="J1716" s="128"/>
      <c r="K1716" s="128"/>
      <c r="L1716" s="128"/>
      <c r="M1716" s="128"/>
      <c r="N1716" s="128"/>
      <c r="O1716" s="128"/>
      <c r="P1716" s="128"/>
      <c r="Q1716" s="128"/>
      <c r="R1716" s="128"/>
      <c r="S1716" s="128"/>
      <c r="T1716" s="128"/>
      <c r="U1716" s="128"/>
      <c r="V1716" s="128"/>
      <c r="W1716" s="128"/>
      <c r="X1716" s="128"/>
      <c r="Y1716" s="128"/>
      <c r="Z1716" s="128"/>
      <c r="AA1716" s="1"/>
      <c r="AB1716" s="1"/>
      <c r="AC1716" s="48" t="s">
        <v>45</v>
      </c>
      <c r="AD1716" s="1"/>
      <c r="AE1716" s="131" t="s">
        <v>708</v>
      </c>
      <c r="AF1716" s="1" t="s">
        <v>709</v>
      </c>
    </row>
    <row r="1717" customFormat="false" ht="26.25" hidden="false" customHeight="true" outlineLevel="0" collapsed="false">
      <c r="B1717" s="7"/>
      <c r="C1717" s="7"/>
      <c r="D1717" s="7"/>
      <c r="E1717" s="7"/>
      <c r="F1717" s="7"/>
      <c r="G1717" s="7"/>
      <c r="H1717" s="7"/>
      <c r="I1717" s="7"/>
      <c r="J1717" s="7" t="s">
        <v>22</v>
      </c>
      <c r="K1717" s="7" t="s">
        <v>23</v>
      </c>
      <c r="L1717" s="7" t="s">
        <v>24</v>
      </c>
      <c r="M1717" s="7" t="s">
        <v>25</v>
      </c>
      <c r="N1717" s="7"/>
      <c r="O1717" s="7"/>
      <c r="P1717" s="7" t="s">
        <v>289</v>
      </c>
      <c r="Q1717" s="7" t="s">
        <v>290</v>
      </c>
      <c r="R1717" s="7" t="s">
        <v>291</v>
      </c>
      <c r="S1717" s="7" t="s">
        <v>292</v>
      </c>
      <c r="T1717" s="7"/>
      <c r="U1717" s="7" t="s">
        <v>293</v>
      </c>
      <c r="V1717" s="7"/>
      <c r="W1717" s="7" t="s">
        <v>294</v>
      </c>
      <c r="X1717" s="7" t="s">
        <v>295</v>
      </c>
      <c r="Y1717" s="7" t="s">
        <v>296</v>
      </c>
      <c r="Z1717" s="7" t="s">
        <v>297</v>
      </c>
      <c r="AC1717" s="48"/>
      <c r="AD1717" s="1"/>
      <c r="AE1717" s="131"/>
      <c r="AF1717" s="1"/>
    </row>
    <row r="1718" customFormat="false" ht="62.25" hidden="false" customHeight="true" outlineLevel="0" collapsed="false">
      <c r="A1718" s="1" t="n">
        <v>1</v>
      </c>
      <c r="B1718" s="133" t="s">
        <v>710</v>
      </c>
      <c r="C1718" s="133"/>
      <c r="D1718" s="133"/>
      <c r="E1718" s="49" t="s">
        <v>711</v>
      </c>
      <c r="F1718" s="131" t="s">
        <v>613</v>
      </c>
      <c r="G1718" s="1" t="s">
        <v>614</v>
      </c>
      <c r="H1718" s="49" t="s">
        <v>27</v>
      </c>
      <c r="I1718" s="1" t="n">
        <v>4</v>
      </c>
      <c r="J1718" s="1" t="s">
        <v>615</v>
      </c>
      <c r="K1718" s="1" t="s">
        <v>616</v>
      </c>
      <c r="L1718" s="1" t="s">
        <v>712</v>
      </c>
      <c r="M1718" s="1" t="s">
        <v>592</v>
      </c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C1718" s="48"/>
      <c r="AD1718" s="1"/>
      <c r="AE1718" s="131"/>
      <c r="AF1718" s="1"/>
    </row>
    <row r="1719" customFormat="false" ht="35.25" hidden="false" customHeight="true" outlineLevel="0" collapsed="false">
      <c r="B1719" s="133"/>
      <c r="C1719" s="133"/>
      <c r="D1719" s="133"/>
      <c r="E1719" s="49"/>
      <c r="F1719" s="131"/>
      <c r="G1719" s="1"/>
      <c r="H1719" s="49"/>
      <c r="I1719" s="1"/>
      <c r="J1719" s="2" t="n">
        <v>25</v>
      </c>
      <c r="K1719" s="2" t="n">
        <v>25</v>
      </c>
      <c r="L1719" s="2" t="n">
        <v>25</v>
      </c>
      <c r="M1719" s="2" t="n">
        <v>25</v>
      </c>
      <c r="AC1719" s="127"/>
      <c r="AD1719" s="1"/>
      <c r="AE1719" s="131"/>
      <c r="AF1719" s="1"/>
    </row>
    <row r="1720" customFormat="false" ht="42.75" hidden="false" customHeight="true" outlineLevel="0" collapsed="false">
      <c r="B1720" s="133"/>
      <c r="C1720" s="133"/>
      <c r="D1720" s="133"/>
      <c r="E1720" s="49"/>
      <c r="F1720" s="131"/>
      <c r="G1720" s="1"/>
      <c r="H1720" s="49"/>
      <c r="I1720" s="1"/>
      <c r="J1720" s="2" t="n">
        <v>13776</v>
      </c>
      <c r="K1720" s="2" t="n">
        <v>13776</v>
      </c>
      <c r="L1720" s="2" t="n">
        <v>13776</v>
      </c>
      <c r="M1720" s="2" t="n">
        <v>13776</v>
      </c>
      <c r="AA1720" s="128"/>
      <c r="AB1720" s="128"/>
      <c r="AC1720" s="128"/>
      <c r="AD1720" s="128"/>
      <c r="AE1720" s="128"/>
      <c r="AF1720" s="128"/>
    </row>
    <row r="1721" customFormat="false" ht="30.75" hidden="false" customHeight="true" outlineLevel="0" collapsed="false">
      <c r="A1721" s="1" t="n">
        <v>2</v>
      </c>
      <c r="B1721" s="133" t="s">
        <v>713</v>
      </c>
      <c r="C1721" s="133"/>
      <c r="D1721" s="133"/>
      <c r="E1721" s="49" t="s">
        <v>714</v>
      </c>
      <c r="F1721" s="1" t="s">
        <v>124</v>
      </c>
      <c r="G1721" s="1" t="s">
        <v>651</v>
      </c>
      <c r="H1721" s="49" t="s">
        <v>318</v>
      </c>
      <c r="I1721" s="1" t="n">
        <v>4</v>
      </c>
      <c r="J1721" s="1" t="s">
        <v>615</v>
      </c>
      <c r="K1721" s="1" t="s">
        <v>598</v>
      </c>
      <c r="L1721" s="1" t="s">
        <v>591</v>
      </c>
      <c r="M1721" s="1" t="s">
        <v>599</v>
      </c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7" t="s">
        <v>298</v>
      </c>
      <c r="AB1721" s="7" t="s">
        <v>299</v>
      </c>
      <c r="AC1721" s="46"/>
      <c r="AD1721" s="1"/>
      <c r="AE1721" s="47"/>
      <c r="AF1721" s="7"/>
    </row>
    <row r="1722" customFormat="false" ht="22.5" hidden="false" customHeight="true" outlineLevel="0" collapsed="false">
      <c r="B1722" s="133"/>
      <c r="C1722" s="133"/>
      <c r="D1722" s="133"/>
      <c r="E1722" s="49"/>
      <c r="F1722" s="1"/>
      <c r="G1722" s="1"/>
      <c r="H1722" s="49"/>
      <c r="I1722" s="1"/>
      <c r="J1722" s="2" t="n">
        <v>60</v>
      </c>
      <c r="K1722" s="2" t="n">
        <v>100</v>
      </c>
      <c r="L1722" s="2" t="n">
        <v>100</v>
      </c>
      <c r="M1722" s="2" t="n">
        <v>60</v>
      </c>
      <c r="AA1722" s="1"/>
      <c r="AB1722" s="1"/>
      <c r="AC1722" s="134" t="s">
        <v>45</v>
      </c>
      <c r="AD1722" s="1"/>
      <c r="AE1722" s="1" t="s">
        <v>715</v>
      </c>
      <c r="AF1722" s="1" t="s">
        <v>716</v>
      </c>
    </row>
    <row r="1723" customFormat="false" ht="30" hidden="false" customHeight="true" outlineLevel="0" collapsed="false">
      <c r="B1723" s="133"/>
      <c r="C1723" s="133"/>
      <c r="D1723" s="133"/>
      <c r="E1723" s="49"/>
      <c r="F1723" s="1"/>
      <c r="G1723" s="1"/>
      <c r="H1723" s="49"/>
      <c r="I1723" s="1"/>
      <c r="J1723" s="2" t="n">
        <v>15960</v>
      </c>
      <c r="K1723" s="2" t="n">
        <v>15960</v>
      </c>
      <c r="L1723" s="2" t="n">
        <v>15960</v>
      </c>
      <c r="M1723" s="2" t="n">
        <v>15960</v>
      </c>
      <c r="AC1723" s="134"/>
      <c r="AD1723" s="1"/>
      <c r="AE1723" s="1"/>
      <c r="AF1723" s="1"/>
    </row>
    <row r="1724" customFormat="false" ht="22.5" hidden="false" customHeight="true" outlineLevel="0" collapsed="false">
      <c r="B1724" s="133"/>
      <c r="C1724" s="133"/>
      <c r="D1724" s="133"/>
      <c r="E1724" s="49"/>
      <c r="F1724" s="1" t="s">
        <v>164</v>
      </c>
      <c r="G1724" s="1" t="s">
        <v>671</v>
      </c>
      <c r="H1724" s="49"/>
      <c r="I1724" s="1" t="n">
        <v>4</v>
      </c>
      <c r="J1724" s="1" t="s">
        <v>717</v>
      </c>
      <c r="K1724" s="1" t="s">
        <v>718</v>
      </c>
      <c r="L1724" s="1" t="s">
        <v>719</v>
      </c>
      <c r="M1724" s="1" t="s">
        <v>720</v>
      </c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C1724" s="134"/>
      <c r="AD1724" s="1"/>
      <c r="AE1724" s="1"/>
      <c r="AF1724" s="1"/>
    </row>
    <row r="1725" customFormat="false" ht="19.5" hidden="false" customHeight="true" outlineLevel="0" collapsed="false">
      <c r="B1725" s="133"/>
      <c r="C1725" s="133"/>
      <c r="D1725" s="133"/>
      <c r="E1725" s="49"/>
      <c r="F1725" s="1"/>
      <c r="G1725" s="1"/>
      <c r="H1725" s="49"/>
      <c r="I1725" s="1"/>
      <c r="J1725" s="2" t="n">
        <v>99</v>
      </c>
      <c r="K1725" s="2" t="n">
        <v>220</v>
      </c>
      <c r="L1725" s="2" t="n">
        <v>180</v>
      </c>
      <c r="M1725" s="2" t="n">
        <v>300</v>
      </c>
      <c r="AA1725" s="1"/>
      <c r="AB1725" s="1"/>
      <c r="AC1725" s="134" t="s">
        <v>45</v>
      </c>
      <c r="AD1725" s="1"/>
      <c r="AE1725" s="49" t="s">
        <v>721</v>
      </c>
      <c r="AF1725" s="1" t="s">
        <v>722</v>
      </c>
    </row>
    <row r="1726" customFormat="false" ht="36" hidden="false" customHeight="true" outlineLevel="0" collapsed="false">
      <c r="B1726" s="133"/>
      <c r="C1726" s="133"/>
      <c r="D1726" s="133"/>
      <c r="E1726" s="49"/>
      <c r="F1726" s="1"/>
      <c r="G1726" s="1"/>
      <c r="H1726" s="49"/>
      <c r="I1726" s="1"/>
      <c r="J1726" s="2" t="n">
        <v>16170</v>
      </c>
      <c r="K1726" s="2" t="n">
        <v>16800</v>
      </c>
      <c r="L1726" s="2" t="n">
        <v>16800</v>
      </c>
      <c r="M1726" s="2" t="n">
        <v>16170</v>
      </c>
      <c r="AC1726" s="134"/>
      <c r="AD1726" s="1"/>
      <c r="AE1726" s="49"/>
      <c r="AF1726" s="1"/>
    </row>
    <row r="1727" customFormat="false" ht="63.75" hidden="false" customHeight="true" outlineLevel="0" collapsed="false">
      <c r="B1727" s="133"/>
      <c r="C1727" s="133"/>
      <c r="D1727" s="133"/>
      <c r="E1727" s="49"/>
      <c r="F1727" s="131" t="s">
        <v>626</v>
      </c>
      <c r="G1727" s="1" t="s">
        <v>627</v>
      </c>
      <c r="H1727" s="49"/>
      <c r="I1727" s="1" t="n">
        <v>4</v>
      </c>
      <c r="J1727" s="1" t="s">
        <v>723</v>
      </c>
      <c r="K1727" s="1" t="s">
        <v>590</v>
      </c>
      <c r="L1727" s="1" t="s">
        <v>724</v>
      </c>
      <c r="M1727" s="1" t="s">
        <v>592</v>
      </c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Y1727" s="4"/>
      <c r="Z1727" s="4"/>
      <c r="AC1727" s="134"/>
      <c r="AD1727" s="1"/>
      <c r="AE1727" s="49"/>
      <c r="AF1727" s="1"/>
    </row>
    <row r="1728" customFormat="false" ht="24" hidden="false" customHeight="true" outlineLevel="0" collapsed="false">
      <c r="B1728" s="133"/>
      <c r="C1728" s="133"/>
      <c r="D1728" s="133"/>
      <c r="E1728" s="49"/>
      <c r="F1728" s="131"/>
      <c r="G1728" s="1"/>
      <c r="H1728" s="49"/>
      <c r="I1728" s="1"/>
      <c r="J1728" s="2" t="s">
        <v>725</v>
      </c>
      <c r="K1728" s="2" t="n">
        <v>144</v>
      </c>
      <c r="L1728" s="2" t="s">
        <v>725</v>
      </c>
      <c r="M1728" s="2" t="n">
        <v>144</v>
      </c>
      <c r="Y1728" s="4"/>
      <c r="Z1728" s="4"/>
      <c r="AA1728" s="1"/>
      <c r="AB1728" s="1"/>
      <c r="AC1728" s="134"/>
      <c r="AD1728" s="1"/>
      <c r="AE1728" s="49"/>
      <c r="AF1728" s="1" t="s">
        <v>726</v>
      </c>
    </row>
    <row r="1729" customFormat="false" ht="30" hidden="false" customHeight="true" outlineLevel="0" collapsed="false">
      <c r="B1729" s="133"/>
      <c r="C1729" s="133"/>
      <c r="D1729" s="133"/>
      <c r="E1729" s="49"/>
      <c r="F1729" s="131"/>
      <c r="G1729" s="1"/>
      <c r="H1729" s="49"/>
      <c r="I1729" s="1"/>
      <c r="J1729" s="1" t="s">
        <v>727</v>
      </c>
      <c r="K1729" s="2" t="n">
        <v>10442.04</v>
      </c>
      <c r="L1729" s="1" t="s">
        <v>727</v>
      </c>
      <c r="M1729" s="2" t="n">
        <v>10442.04</v>
      </c>
      <c r="Y1729" s="4"/>
      <c r="Z1729" s="4"/>
      <c r="AC1729" s="134"/>
      <c r="AD1729" s="1"/>
      <c r="AE1729" s="49"/>
      <c r="AF1729" s="1"/>
    </row>
    <row r="1730" customFormat="false" ht="63.75" hidden="false" customHeight="true" outlineLevel="0" collapsed="false">
      <c r="B1730" s="133"/>
      <c r="C1730" s="133"/>
      <c r="D1730" s="133"/>
      <c r="E1730" s="49"/>
      <c r="F1730" s="131" t="s">
        <v>626</v>
      </c>
      <c r="G1730" s="1" t="s">
        <v>627</v>
      </c>
      <c r="H1730" s="49"/>
      <c r="I1730" s="1" t="n">
        <v>4</v>
      </c>
      <c r="J1730" s="1" t="s">
        <v>728</v>
      </c>
      <c r="K1730" s="1" t="s">
        <v>729</v>
      </c>
      <c r="L1730" s="1" t="s">
        <v>591</v>
      </c>
      <c r="M1730" s="1" t="s">
        <v>730</v>
      </c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Y1730" s="4"/>
      <c r="Z1730" s="4"/>
      <c r="AC1730" s="134"/>
      <c r="AD1730" s="1"/>
      <c r="AE1730" s="49"/>
      <c r="AF1730" s="1"/>
    </row>
    <row r="1731" customFormat="false" ht="24" hidden="false" customHeight="true" outlineLevel="0" collapsed="false">
      <c r="B1731" s="133"/>
      <c r="C1731" s="133"/>
      <c r="D1731" s="133"/>
      <c r="E1731" s="49"/>
      <c r="F1731" s="131"/>
      <c r="G1731" s="1"/>
      <c r="H1731" s="49"/>
      <c r="I1731" s="1"/>
      <c r="J1731" s="2" t="n">
        <v>144</v>
      </c>
      <c r="K1731" s="2" t="s">
        <v>725</v>
      </c>
      <c r="L1731" s="2" t="n">
        <v>144</v>
      </c>
      <c r="M1731" s="2" t="s">
        <v>731</v>
      </c>
      <c r="Y1731" s="4"/>
      <c r="Z1731" s="4"/>
      <c r="AA1731" s="4"/>
      <c r="AB1731" s="4"/>
      <c r="AC1731" s="134" t="s">
        <v>45</v>
      </c>
      <c r="AD1731" s="132"/>
      <c r="AE1731" s="131" t="s">
        <v>638</v>
      </c>
      <c r="AF1731" s="1" t="s">
        <v>639</v>
      </c>
    </row>
    <row r="1732" customFormat="false" ht="30" hidden="false" customHeight="true" outlineLevel="0" collapsed="false">
      <c r="B1732" s="133"/>
      <c r="C1732" s="133"/>
      <c r="D1732" s="133"/>
      <c r="E1732" s="49"/>
      <c r="F1732" s="131"/>
      <c r="G1732" s="1"/>
      <c r="H1732" s="49"/>
      <c r="I1732" s="1"/>
      <c r="J1732" s="1" t="n">
        <v>11763.57</v>
      </c>
      <c r="K1732" s="1" t="s">
        <v>732</v>
      </c>
      <c r="L1732" s="1" t="n">
        <v>11763.57</v>
      </c>
      <c r="M1732" s="1" t="s">
        <v>732</v>
      </c>
      <c r="N1732" s="1"/>
      <c r="O1732" s="1"/>
      <c r="Y1732" s="4"/>
      <c r="Z1732" s="4"/>
      <c r="AA1732" s="4"/>
      <c r="AB1732" s="4"/>
      <c r="AC1732" s="134"/>
      <c r="AD1732" s="132"/>
      <c r="AE1732" s="131"/>
      <c r="AF1732" s="1"/>
    </row>
    <row r="1733" customFormat="false" ht="37.5" hidden="false" customHeight="true" outlineLevel="0" collapsed="false">
      <c r="A1733" s="1" t="n">
        <v>3</v>
      </c>
      <c r="B1733" s="130" t="s">
        <v>733</v>
      </c>
      <c r="C1733" s="130"/>
      <c r="D1733" s="130"/>
      <c r="E1733" s="1" t="s">
        <v>734</v>
      </c>
      <c r="F1733" s="1" t="s">
        <v>407</v>
      </c>
      <c r="G1733" s="1" t="s">
        <v>705</v>
      </c>
      <c r="H1733" s="1" t="s">
        <v>318</v>
      </c>
      <c r="I1733" s="1" t="n">
        <v>4</v>
      </c>
      <c r="J1733" s="1" t="s">
        <v>615</v>
      </c>
      <c r="K1733" s="1" t="s">
        <v>616</v>
      </c>
      <c r="L1733" s="1" t="s">
        <v>735</v>
      </c>
      <c r="M1733" s="1" t="s">
        <v>599</v>
      </c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4"/>
      <c r="AB1733" s="4"/>
      <c r="AC1733" s="134"/>
      <c r="AD1733" s="132"/>
      <c r="AE1733" s="131"/>
      <c r="AF1733" s="1"/>
    </row>
    <row r="1734" customFormat="false" ht="28.5" hidden="false" customHeight="true" outlineLevel="0" collapsed="false">
      <c r="B1734" s="130"/>
      <c r="C1734" s="130"/>
      <c r="D1734" s="130"/>
      <c r="E1734" s="1"/>
      <c r="F1734" s="1"/>
      <c r="G1734" s="1"/>
      <c r="H1734" s="1"/>
      <c r="I1734" s="1"/>
      <c r="J1734" s="2" t="n">
        <v>50</v>
      </c>
      <c r="K1734" s="2" t="n">
        <v>50</v>
      </c>
      <c r="L1734" s="2" t="n">
        <v>50</v>
      </c>
      <c r="M1734" s="2" t="n">
        <v>50</v>
      </c>
      <c r="AA1734" s="4"/>
      <c r="AB1734" s="4"/>
      <c r="AC1734" s="134"/>
      <c r="AD1734" s="132"/>
      <c r="AE1734" s="131" t="s">
        <v>638</v>
      </c>
      <c r="AF1734" s="1" t="s">
        <v>736</v>
      </c>
    </row>
    <row r="1735" customFormat="false" ht="20.25" hidden="false" customHeight="true" outlineLevel="0" collapsed="false">
      <c r="B1735" s="130"/>
      <c r="C1735" s="130"/>
      <c r="D1735" s="130"/>
      <c r="E1735" s="1"/>
      <c r="F1735" s="1"/>
      <c r="G1735" s="1"/>
      <c r="H1735" s="1"/>
      <c r="I1735" s="1"/>
      <c r="J1735" s="2" t="n">
        <v>16800</v>
      </c>
      <c r="K1735" s="2" t="n">
        <v>16800</v>
      </c>
      <c r="L1735" s="2" t="n">
        <v>16800</v>
      </c>
      <c r="M1735" s="2" t="n">
        <v>16800</v>
      </c>
      <c r="AA1735" s="4"/>
      <c r="AB1735" s="4"/>
      <c r="AC1735" s="134"/>
      <c r="AD1735" s="132"/>
      <c r="AE1735" s="131"/>
      <c r="AF1735" s="1"/>
    </row>
    <row r="1736" customFormat="false" ht="30" hidden="false" customHeight="true" outlineLevel="0" collapsed="false">
      <c r="A1736" s="1" t="n">
        <v>4</v>
      </c>
      <c r="B1736" s="133" t="s">
        <v>737</v>
      </c>
      <c r="C1736" s="133"/>
      <c r="D1736" s="133"/>
      <c r="E1736" s="49" t="s">
        <v>738</v>
      </c>
      <c r="F1736" s="1" t="s">
        <v>124</v>
      </c>
      <c r="G1736" s="1" t="s">
        <v>651</v>
      </c>
      <c r="H1736" s="49" t="s">
        <v>318</v>
      </c>
      <c r="I1736" s="1" t="n">
        <v>4</v>
      </c>
      <c r="J1736" s="1" t="s">
        <v>615</v>
      </c>
      <c r="K1736" s="1" t="s">
        <v>598</v>
      </c>
      <c r="L1736" s="1" t="s">
        <v>591</v>
      </c>
      <c r="M1736" s="1" t="s">
        <v>599</v>
      </c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4"/>
      <c r="AB1736" s="4"/>
      <c r="AC1736" s="134"/>
      <c r="AD1736" s="132"/>
      <c r="AE1736" s="131"/>
      <c r="AF1736" s="1"/>
    </row>
    <row r="1737" customFormat="false" ht="24.75" hidden="false" customHeight="true" outlineLevel="0" collapsed="false">
      <c r="B1737" s="133"/>
      <c r="C1737" s="133"/>
      <c r="D1737" s="133"/>
      <c r="E1737" s="49"/>
      <c r="F1737" s="1"/>
      <c r="G1737" s="1"/>
      <c r="H1737" s="49"/>
      <c r="I1737" s="1"/>
      <c r="J1737" s="2" t="n">
        <v>60</v>
      </c>
      <c r="K1737" s="2" t="n">
        <v>100</v>
      </c>
      <c r="L1737" s="2" t="n">
        <v>100</v>
      </c>
      <c r="M1737" s="2" t="n">
        <v>60</v>
      </c>
      <c r="AA1737" s="1"/>
      <c r="AB1737" s="1"/>
      <c r="AC1737" s="48" t="s">
        <v>45</v>
      </c>
      <c r="AD1737" s="1"/>
      <c r="AE1737" s="1" t="s">
        <v>739</v>
      </c>
      <c r="AF1737" s="1" t="s">
        <v>740</v>
      </c>
    </row>
    <row r="1738" customFormat="false" ht="23.25" hidden="false" customHeight="true" outlineLevel="0" collapsed="false">
      <c r="B1738" s="133"/>
      <c r="C1738" s="133"/>
      <c r="D1738" s="133"/>
      <c r="E1738" s="49"/>
      <c r="F1738" s="1"/>
      <c r="G1738" s="1"/>
      <c r="H1738" s="49"/>
      <c r="I1738" s="1"/>
      <c r="J1738" s="2" t="n">
        <v>15960</v>
      </c>
      <c r="K1738" s="2" t="n">
        <v>15960</v>
      </c>
      <c r="L1738" s="2" t="n">
        <v>15960</v>
      </c>
      <c r="M1738" s="2" t="n">
        <v>15960</v>
      </c>
      <c r="AC1738" s="48"/>
      <c r="AD1738" s="1"/>
      <c r="AE1738" s="1"/>
      <c r="AF1738" s="1"/>
    </row>
    <row r="1739" customFormat="false" ht="26.25" hidden="false" customHeight="true" outlineLevel="0" collapsed="false">
      <c r="B1739" s="133"/>
      <c r="C1739" s="133"/>
      <c r="D1739" s="133"/>
      <c r="E1739" s="49"/>
      <c r="F1739" s="1" t="s">
        <v>407</v>
      </c>
      <c r="G1739" s="1" t="s">
        <v>705</v>
      </c>
      <c r="H1739" s="49"/>
      <c r="I1739" s="1" t="n">
        <v>4</v>
      </c>
      <c r="J1739" s="1" t="s">
        <v>615</v>
      </c>
      <c r="K1739" s="1" t="s">
        <v>616</v>
      </c>
      <c r="L1739" s="1" t="s">
        <v>617</v>
      </c>
      <c r="M1739" s="1" t="s">
        <v>592</v>
      </c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C1739" s="48"/>
      <c r="AD1739" s="1"/>
      <c r="AE1739" s="1"/>
      <c r="AF1739" s="1"/>
    </row>
    <row r="1740" customFormat="false" ht="22.5" hidden="false" customHeight="true" outlineLevel="0" collapsed="false">
      <c r="B1740" s="133"/>
      <c r="C1740" s="133"/>
      <c r="D1740" s="133"/>
      <c r="E1740" s="49"/>
      <c r="F1740" s="1"/>
      <c r="G1740" s="1"/>
      <c r="H1740" s="49"/>
      <c r="I1740" s="1"/>
      <c r="J1740" s="2" t="n">
        <v>50</v>
      </c>
      <c r="K1740" s="2" t="n">
        <v>100</v>
      </c>
      <c r="L1740" s="2" t="n">
        <v>100</v>
      </c>
      <c r="M1740" s="2" t="n">
        <v>50</v>
      </c>
      <c r="AA1740" s="1"/>
      <c r="AB1740" s="1"/>
      <c r="AC1740" s="134" t="s">
        <v>45</v>
      </c>
      <c r="AD1740" s="1"/>
      <c r="AE1740" s="1" t="s">
        <v>741</v>
      </c>
      <c r="AF1740" s="1" t="s">
        <v>742</v>
      </c>
    </row>
    <row r="1741" customFormat="false" ht="23.25" hidden="false" customHeight="true" outlineLevel="0" collapsed="false">
      <c r="B1741" s="133"/>
      <c r="C1741" s="133"/>
      <c r="D1741" s="133"/>
      <c r="E1741" s="49"/>
      <c r="F1741" s="1"/>
      <c r="G1741" s="1"/>
      <c r="H1741" s="49"/>
      <c r="I1741" s="1"/>
      <c r="J1741" s="2" t="n">
        <v>15960</v>
      </c>
      <c r="K1741" s="2" t="n">
        <v>15960</v>
      </c>
      <c r="L1741" s="2" t="n">
        <v>15960</v>
      </c>
      <c r="M1741" s="2" t="n">
        <v>15960</v>
      </c>
      <c r="AC1741" s="134"/>
      <c r="AD1741" s="1"/>
      <c r="AE1741" s="1"/>
      <c r="AF1741" s="1"/>
    </row>
    <row r="1742" customFormat="false" ht="26.25" hidden="false" customHeight="true" outlineLevel="0" collapsed="false">
      <c r="B1742" s="133"/>
      <c r="C1742" s="133"/>
      <c r="D1742" s="133"/>
      <c r="E1742" s="49"/>
      <c r="F1742" s="131" t="s">
        <v>587</v>
      </c>
      <c r="G1742" s="1" t="s">
        <v>588</v>
      </c>
      <c r="H1742" s="49"/>
      <c r="I1742" s="1" t="n">
        <v>1</v>
      </c>
      <c r="J1742" s="1"/>
      <c r="K1742" s="1" t="s">
        <v>598</v>
      </c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C1742" s="134"/>
      <c r="AD1742" s="1"/>
      <c r="AE1742" s="1"/>
      <c r="AF1742" s="1"/>
    </row>
    <row r="1743" customFormat="false" ht="22.5" hidden="false" customHeight="true" outlineLevel="0" collapsed="false">
      <c r="B1743" s="133"/>
      <c r="C1743" s="133"/>
      <c r="D1743" s="133"/>
      <c r="E1743" s="49"/>
      <c r="F1743" s="131"/>
      <c r="G1743" s="1"/>
      <c r="H1743" s="49"/>
      <c r="I1743" s="1"/>
      <c r="K1743" s="2" t="n">
        <v>100</v>
      </c>
      <c r="AA1743" s="1"/>
      <c r="AB1743" s="1"/>
      <c r="AC1743" s="134"/>
      <c r="AD1743" s="1"/>
      <c r="AE1743" s="1"/>
      <c r="AF1743" s="1" t="s">
        <v>709</v>
      </c>
    </row>
    <row r="1744" customFormat="false" ht="23.25" hidden="false" customHeight="true" outlineLevel="0" collapsed="false">
      <c r="B1744" s="133"/>
      <c r="C1744" s="133"/>
      <c r="D1744" s="133"/>
      <c r="E1744" s="49"/>
      <c r="F1744" s="131"/>
      <c r="G1744" s="1"/>
      <c r="H1744" s="49"/>
      <c r="I1744" s="1"/>
      <c r="K1744" s="2" t="n">
        <v>15960</v>
      </c>
      <c r="AC1744" s="134"/>
      <c r="AD1744" s="1"/>
      <c r="AE1744" s="1"/>
      <c r="AF1744" s="1"/>
    </row>
    <row r="1745" customFormat="false" ht="54.75" hidden="false" customHeight="true" outlineLevel="0" collapsed="false">
      <c r="B1745" s="133"/>
      <c r="C1745" s="133"/>
      <c r="D1745" s="133"/>
      <c r="E1745" s="49"/>
      <c r="F1745" s="131" t="s">
        <v>626</v>
      </c>
      <c r="G1745" s="1" t="s">
        <v>627</v>
      </c>
      <c r="H1745" s="49"/>
      <c r="I1745" s="1" t="n">
        <v>4</v>
      </c>
      <c r="J1745" s="1" t="s">
        <v>723</v>
      </c>
      <c r="K1745" s="1" t="s">
        <v>590</v>
      </c>
      <c r="L1745" s="1" t="s">
        <v>724</v>
      </c>
      <c r="M1745" s="1" t="s">
        <v>592</v>
      </c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Y1745" s="4"/>
      <c r="Z1745" s="4"/>
      <c r="AC1745" s="134"/>
      <c r="AD1745" s="1"/>
      <c r="AE1745" s="1"/>
      <c r="AF1745" s="1"/>
    </row>
    <row r="1746" customFormat="false" ht="22.5" hidden="false" customHeight="true" outlineLevel="0" collapsed="false">
      <c r="B1746" s="133"/>
      <c r="C1746" s="133"/>
      <c r="D1746" s="133"/>
      <c r="E1746" s="49"/>
      <c r="F1746" s="131"/>
      <c r="G1746" s="1"/>
      <c r="H1746" s="49"/>
      <c r="I1746" s="1"/>
      <c r="J1746" s="2" t="s">
        <v>725</v>
      </c>
      <c r="K1746" s="2" t="n">
        <v>96</v>
      </c>
      <c r="L1746" s="2" t="s">
        <v>725</v>
      </c>
      <c r="M1746" s="2" t="n">
        <v>96</v>
      </c>
      <c r="Y1746" s="4"/>
      <c r="Z1746" s="4"/>
      <c r="AA1746" s="1"/>
      <c r="AB1746" s="1"/>
      <c r="AC1746" s="134"/>
      <c r="AD1746" s="1"/>
      <c r="AE1746" s="1"/>
      <c r="AF1746" s="1" t="s">
        <v>743</v>
      </c>
    </row>
    <row r="1747" customFormat="false" ht="23.25" hidden="false" customHeight="true" outlineLevel="0" collapsed="false">
      <c r="B1747" s="133"/>
      <c r="C1747" s="133"/>
      <c r="D1747" s="133"/>
      <c r="E1747" s="49"/>
      <c r="F1747" s="131"/>
      <c r="G1747" s="1"/>
      <c r="H1747" s="49"/>
      <c r="I1747" s="1"/>
      <c r="J1747" s="1" t="s">
        <v>744</v>
      </c>
      <c r="K1747" s="2" t="n">
        <v>15311.1</v>
      </c>
      <c r="L1747" s="1" t="s">
        <v>744</v>
      </c>
      <c r="M1747" s="2" t="n">
        <v>15311.1</v>
      </c>
      <c r="Y1747" s="4"/>
      <c r="Z1747" s="4"/>
      <c r="AC1747" s="134"/>
      <c r="AD1747" s="1"/>
      <c r="AE1747" s="1"/>
      <c r="AF1747" s="1"/>
    </row>
    <row r="1748" customFormat="false" ht="54.75" hidden="false" customHeight="true" outlineLevel="0" collapsed="false">
      <c r="B1748" s="133"/>
      <c r="C1748" s="133"/>
      <c r="D1748" s="133"/>
      <c r="E1748" s="49"/>
      <c r="F1748" s="131" t="s">
        <v>626</v>
      </c>
      <c r="G1748" s="1" t="s">
        <v>627</v>
      </c>
      <c r="H1748" s="49"/>
      <c r="I1748" s="1" t="n">
        <v>4</v>
      </c>
      <c r="J1748" s="1" t="s">
        <v>615</v>
      </c>
      <c r="K1748" s="1" t="s">
        <v>700</v>
      </c>
      <c r="L1748" s="1" t="s">
        <v>672</v>
      </c>
      <c r="M1748" s="1" t="s">
        <v>745</v>
      </c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4"/>
      <c r="Y1748" s="4"/>
      <c r="Z1748" s="4"/>
      <c r="AC1748" s="134"/>
      <c r="AD1748" s="1"/>
      <c r="AE1748" s="1"/>
      <c r="AF1748" s="1"/>
    </row>
    <row r="1749" customFormat="false" ht="22.5" hidden="false" customHeight="true" outlineLevel="0" collapsed="false">
      <c r="B1749" s="133"/>
      <c r="C1749" s="133"/>
      <c r="D1749" s="133"/>
      <c r="E1749" s="49"/>
      <c r="F1749" s="131"/>
      <c r="G1749" s="1"/>
      <c r="H1749" s="49"/>
      <c r="I1749" s="1"/>
      <c r="J1749" s="2" t="n">
        <v>14</v>
      </c>
      <c r="K1749" s="2" t="n">
        <v>14</v>
      </c>
      <c r="L1749" s="2" t="n">
        <v>14</v>
      </c>
      <c r="M1749" s="2" t="n">
        <v>14</v>
      </c>
      <c r="X1749" s="4"/>
      <c r="Y1749" s="4"/>
      <c r="Z1749" s="4"/>
      <c r="AA1749" s="4"/>
      <c r="AB1749" s="4"/>
      <c r="AC1749" s="135" t="s">
        <v>45</v>
      </c>
      <c r="AD1749" s="132"/>
      <c r="AE1749" s="131" t="s">
        <v>638</v>
      </c>
      <c r="AF1749" s="1" t="s">
        <v>746</v>
      </c>
    </row>
    <row r="1750" customFormat="false" ht="23.25" hidden="false" customHeight="true" outlineLevel="0" collapsed="false">
      <c r="B1750" s="133"/>
      <c r="C1750" s="133"/>
      <c r="D1750" s="133"/>
      <c r="E1750" s="49"/>
      <c r="F1750" s="131"/>
      <c r="G1750" s="1"/>
      <c r="H1750" s="49"/>
      <c r="I1750" s="1"/>
      <c r="J1750" s="1" t="n">
        <v>31739.4</v>
      </c>
      <c r="K1750" s="1" t="n">
        <v>31739.4</v>
      </c>
      <c r="L1750" s="1" t="n">
        <v>31739.4</v>
      </c>
      <c r="M1750" s="1" t="n">
        <v>31739.4</v>
      </c>
      <c r="N1750" s="1"/>
      <c r="O1750" s="1"/>
      <c r="X1750" s="4"/>
      <c r="Y1750" s="4"/>
      <c r="Z1750" s="4"/>
      <c r="AA1750" s="4"/>
      <c r="AB1750" s="4"/>
      <c r="AC1750" s="135"/>
      <c r="AD1750" s="132"/>
      <c r="AE1750" s="131"/>
      <c r="AF1750" s="1"/>
    </row>
    <row r="1751" customFormat="false" ht="12.75" hidden="false" customHeight="false" outlineLevel="0" collapsed="false">
      <c r="A1751" s="1" t="n">
        <v>4</v>
      </c>
      <c r="B1751" s="130"/>
      <c r="C1751" s="130"/>
      <c r="D1751" s="130"/>
      <c r="E1751" s="7" t="n">
        <f aca="false">J1751+K1751+L1751+M1751</f>
        <v>2139</v>
      </c>
      <c r="F1751" s="7" t="n">
        <f aca="false">J1751+K1751+L1751+M1751</f>
        <v>2139</v>
      </c>
      <c r="G1751" s="7"/>
      <c r="H1751" s="7"/>
      <c r="I1751" s="47"/>
      <c r="J1751" s="47" t="n">
        <f aca="false">J1743+J1737+J1734+J1725+J1722+J1719+J1740</f>
        <v>344</v>
      </c>
      <c r="K1751" s="47" t="n">
        <f aca="false">K1743+K1737+K1734+K1725+K1722+K1719+K1740</f>
        <v>695</v>
      </c>
      <c r="L1751" s="47" t="n">
        <f aca="false">L1743+L1737+L1734+L1725+L1722+L1719+L1740</f>
        <v>555</v>
      </c>
      <c r="M1751" s="47" t="n">
        <f aca="false">M1743+M1737+M1734+M1725+M1722+M1719+M1740</f>
        <v>545</v>
      </c>
      <c r="N1751" s="47"/>
      <c r="O1751" s="47"/>
      <c r="AA1751" s="4"/>
      <c r="AB1751" s="4"/>
      <c r="AC1751" s="135"/>
      <c r="AD1751" s="132"/>
      <c r="AE1751" s="131"/>
      <c r="AF1751" s="1"/>
    </row>
    <row r="1752" customFormat="false" ht="23.25" hidden="false" customHeight="true" outlineLevel="0" collapsed="false">
      <c r="A1752" s="116" t="s">
        <v>747</v>
      </c>
      <c r="B1752" s="110"/>
      <c r="C1752" s="110"/>
      <c r="D1752" s="110"/>
      <c r="E1752" s="110"/>
      <c r="F1752" s="110"/>
      <c r="G1752" s="110"/>
      <c r="H1752" s="110"/>
      <c r="I1752" s="110"/>
      <c r="J1752" s="110"/>
      <c r="K1752" s="110"/>
      <c r="L1752" s="110"/>
      <c r="M1752" s="110"/>
      <c r="N1752" s="110"/>
      <c r="O1752" s="110"/>
      <c r="P1752" s="110"/>
      <c r="Q1752" s="110"/>
      <c r="R1752" s="110"/>
      <c r="S1752" s="110"/>
      <c r="T1752" s="110"/>
      <c r="U1752" s="110"/>
      <c r="V1752" s="110"/>
      <c r="W1752" s="110"/>
      <c r="X1752" s="110"/>
      <c r="Y1752" s="110"/>
      <c r="Z1752" s="110"/>
      <c r="AA1752" s="4"/>
      <c r="AB1752" s="4"/>
      <c r="AC1752" s="134" t="s">
        <v>748</v>
      </c>
      <c r="AD1752" s="132"/>
      <c r="AE1752" s="131" t="s">
        <v>638</v>
      </c>
      <c r="AF1752" s="1" t="s">
        <v>749</v>
      </c>
    </row>
    <row r="1753" customFormat="false" ht="12.75" hidden="false" customHeight="false" outlineLevel="0" collapsed="false">
      <c r="B1753" s="7"/>
      <c r="C1753" s="7"/>
      <c r="D1753" s="7"/>
      <c r="E1753" s="7"/>
      <c r="F1753" s="7"/>
      <c r="G1753" s="7"/>
      <c r="H1753" s="7"/>
      <c r="I1753" s="7"/>
      <c r="J1753" s="7" t="s">
        <v>22</v>
      </c>
      <c r="K1753" s="7" t="s">
        <v>23</v>
      </c>
      <c r="L1753" s="7" t="s">
        <v>24</v>
      </c>
      <c r="M1753" s="7" t="s">
        <v>25</v>
      </c>
      <c r="N1753" s="7"/>
      <c r="O1753" s="7"/>
      <c r="P1753" s="7" t="s">
        <v>289</v>
      </c>
      <c r="Q1753" s="7" t="s">
        <v>290</v>
      </c>
      <c r="R1753" s="7" t="s">
        <v>291</v>
      </c>
      <c r="S1753" s="7" t="s">
        <v>292</v>
      </c>
      <c r="T1753" s="7"/>
      <c r="U1753" s="7" t="s">
        <v>293</v>
      </c>
      <c r="V1753" s="7"/>
      <c r="W1753" s="7" t="s">
        <v>294</v>
      </c>
      <c r="X1753" s="7" t="s">
        <v>295</v>
      </c>
      <c r="Y1753" s="7" t="s">
        <v>296</v>
      </c>
      <c r="Z1753" s="7" t="s">
        <v>297</v>
      </c>
      <c r="AA1753" s="4"/>
      <c r="AB1753" s="4"/>
      <c r="AC1753" s="134"/>
      <c r="AD1753" s="132"/>
      <c r="AE1753" s="131"/>
      <c r="AF1753" s="1"/>
    </row>
    <row r="1754" customFormat="false" ht="55.5" hidden="false" customHeight="true" outlineLevel="0" collapsed="false">
      <c r="A1754" s="1" t="n">
        <v>1</v>
      </c>
      <c r="B1754" s="130" t="s">
        <v>750</v>
      </c>
      <c r="C1754" s="130"/>
      <c r="D1754" s="130"/>
      <c r="E1754" s="1" t="s">
        <v>751</v>
      </c>
      <c r="F1754" s="131" t="s">
        <v>613</v>
      </c>
      <c r="G1754" s="1" t="s">
        <v>614</v>
      </c>
      <c r="H1754" s="1" t="s">
        <v>318</v>
      </c>
      <c r="I1754" s="1" t="n">
        <v>1</v>
      </c>
      <c r="J1754" s="1" t="s">
        <v>615</v>
      </c>
      <c r="K1754" s="1" t="s">
        <v>616</v>
      </c>
      <c r="L1754" s="1" t="s">
        <v>712</v>
      </c>
      <c r="M1754" s="1" t="s">
        <v>592</v>
      </c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4"/>
      <c r="AB1754" s="4"/>
      <c r="AC1754" s="134"/>
      <c r="AD1754" s="132"/>
      <c r="AE1754" s="131"/>
      <c r="AF1754" s="1"/>
    </row>
    <row r="1755" customFormat="false" ht="27.75" hidden="false" customHeight="true" outlineLevel="0" collapsed="false">
      <c r="B1755" s="130"/>
      <c r="C1755" s="130"/>
      <c r="D1755" s="130"/>
      <c r="E1755" s="1"/>
      <c r="F1755" s="131"/>
      <c r="G1755" s="1"/>
      <c r="H1755" s="1"/>
      <c r="I1755" s="1"/>
      <c r="J1755" s="1" t="n">
        <v>48</v>
      </c>
      <c r="K1755" s="1" t="n">
        <v>48</v>
      </c>
      <c r="L1755" s="1" t="n">
        <v>48</v>
      </c>
      <c r="M1755" s="1" t="n">
        <v>48</v>
      </c>
      <c r="N1755" s="1"/>
      <c r="O1755" s="1"/>
      <c r="AC1755" s="48"/>
      <c r="AD1755" s="1"/>
      <c r="AE1755" s="1"/>
      <c r="AF1755" s="1"/>
    </row>
    <row r="1756" customFormat="false" ht="31.5" hidden="false" customHeight="true" outlineLevel="0" collapsed="false">
      <c r="B1756" s="130"/>
      <c r="C1756" s="130"/>
      <c r="D1756" s="130"/>
      <c r="E1756" s="1"/>
      <c r="F1756" s="131"/>
      <c r="G1756" s="1"/>
      <c r="H1756" s="1"/>
      <c r="I1756" s="1"/>
      <c r="J1756" s="2" t="n">
        <v>17750</v>
      </c>
      <c r="K1756" s="2" t="n">
        <v>17750</v>
      </c>
      <c r="L1756" s="2" t="n">
        <v>17750</v>
      </c>
      <c r="M1756" s="2" t="n">
        <v>17750</v>
      </c>
      <c r="AA1756" s="110"/>
      <c r="AB1756" s="110"/>
      <c r="AC1756" s="110"/>
      <c r="AD1756" s="110"/>
      <c r="AE1756" s="110"/>
      <c r="AF1756" s="110"/>
    </row>
    <row r="1757" customFormat="false" ht="21.75" hidden="false" customHeight="true" outlineLevel="0" collapsed="false">
      <c r="A1757" s="116" t="s">
        <v>527</v>
      </c>
      <c r="B1757" s="110"/>
      <c r="C1757" s="110"/>
      <c r="D1757" s="110"/>
      <c r="E1757" s="110"/>
      <c r="F1757" s="110"/>
      <c r="G1757" s="110"/>
      <c r="H1757" s="110"/>
      <c r="I1757" s="110"/>
      <c r="J1757" s="110"/>
      <c r="K1757" s="110"/>
      <c r="L1757" s="110"/>
      <c r="M1757" s="110"/>
      <c r="N1757" s="110"/>
      <c r="O1757" s="110"/>
      <c r="P1757" s="110"/>
      <c r="Q1757" s="110"/>
      <c r="R1757" s="110"/>
      <c r="S1757" s="110"/>
      <c r="T1757" s="110"/>
      <c r="U1757" s="110"/>
      <c r="V1757" s="110"/>
      <c r="W1757" s="110"/>
      <c r="X1757" s="110"/>
      <c r="Y1757" s="110"/>
      <c r="Z1757" s="110"/>
      <c r="AA1757" s="7" t="s">
        <v>298</v>
      </c>
      <c r="AB1757" s="7" t="s">
        <v>299</v>
      </c>
      <c r="AC1757" s="46"/>
      <c r="AD1757" s="1"/>
      <c r="AE1757" s="47"/>
      <c r="AF1757" s="7"/>
    </row>
    <row r="1758" customFormat="false" ht="12.75" hidden="false" customHeight="true" outlineLevel="0" collapsed="false">
      <c r="B1758" s="7"/>
      <c r="C1758" s="7"/>
      <c r="D1758" s="7"/>
      <c r="E1758" s="7"/>
      <c r="F1758" s="7"/>
      <c r="G1758" s="7"/>
      <c r="H1758" s="7"/>
      <c r="I1758" s="7"/>
      <c r="J1758" s="7" t="s">
        <v>22</v>
      </c>
      <c r="K1758" s="7" t="s">
        <v>23</v>
      </c>
      <c r="L1758" s="7" t="s">
        <v>24</v>
      </c>
      <c r="M1758" s="7" t="s">
        <v>25</v>
      </c>
      <c r="N1758" s="7"/>
      <c r="O1758" s="7"/>
      <c r="P1758" s="7" t="s">
        <v>289</v>
      </c>
      <c r="Q1758" s="7" t="s">
        <v>290</v>
      </c>
      <c r="R1758" s="7" t="s">
        <v>291</v>
      </c>
      <c r="S1758" s="7" t="s">
        <v>292</v>
      </c>
      <c r="T1758" s="7"/>
      <c r="U1758" s="7" t="s">
        <v>293</v>
      </c>
      <c r="V1758" s="7"/>
      <c r="W1758" s="7" t="s">
        <v>294</v>
      </c>
      <c r="X1758" s="7" t="s">
        <v>295</v>
      </c>
      <c r="Y1758" s="7" t="s">
        <v>296</v>
      </c>
      <c r="Z1758" s="7" t="s">
        <v>297</v>
      </c>
      <c r="AA1758" s="1"/>
      <c r="AB1758" s="1"/>
      <c r="AC1758" s="48" t="s">
        <v>45</v>
      </c>
      <c r="AD1758" s="1"/>
      <c r="AE1758" s="131" t="s">
        <v>752</v>
      </c>
      <c r="AF1758" s="1" t="s">
        <v>753</v>
      </c>
    </row>
    <row r="1759" customFormat="false" ht="41.25" hidden="false" customHeight="true" outlineLevel="0" collapsed="false">
      <c r="A1759" s="1" t="n">
        <v>1</v>
      </c>
      <c r="B1759" s="116" t="s">
        <v>754</v>
      </c>
      <c r="C1759" s="116"/>
      <c r="D1759" s="116"/>
      <c r="E1759" s="1" t="s">
        <v>755</v>
      </c>
      <c r="F1759" s="1" t="s">
        <v>756</v>
      </c>
      <c r="G1759" s="1" t="s">
        <v>757</v>
      </c>
      <c r="H1759" s="1" t="s">
        <v>318</v>
      </c>
      <c r="I1759" s="1" t="n">
        <v>4</v>
      </c>
      <c r="J1759" s="1" t="s">
        <v>597</v>
      </c>
      <c r="K1759" s="1" t="s">
        <v>758</v>
      </c>
      <c r="L1759" s="1" t="s">
        <v>672</v>
      </c>
      <c r="M1759" s="1" t="s">
        <v>759</v>
      </c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C1759" s="48"/>
      <c r="AD1759" s="1"/>
      <c r="AE1759" s="131"/>
      <c r="AF1759" s="1"/>
    </row>
    <row r="1760" customFormat="false" ht="42.75" hidden="false" customHeight="true" outlineLevel="0" collapsed="false">
      <c r="B1760" s="116"/>
      <c r="C1760" s="116"/>
      <c r="D1760" s="116"/>
      <c r="E1760" s="1"/>
      <c r="F1760" s="1"/>
      <c r="G1760" s="1"/>
      <c r="H1760" s="1"/>
      <c r="I1760" s="1"/>
      <c r="J1760" s="1" t="n">
        <v>20</v>
      </c>
      <c r="K1760" s="1" t="n">
        <v>175</v>
      </c>
      <c r="L1760" s="1" t="n">
        <v>20</v>
      </c>
      <c r="M1760" s="1" t="n">
        <v>100</v>
      </c>
      <c r="N1760" s="1"/>
      <c r="O1760" s="1"/>
      <c r="AC1760" s="48"/>
      <c r="AD1760" s="1"/>
      <c r="AE1760" s="131"/>
      <c r="AF1760" s="1"/>
    </row>
    <row r="1761" customFormat="false" ht="57.75" hidden="false" customHeight="true" outlineLevel="0" collapsed="false">
      <c r="B1761" s="116"/>
      <c r="C1761" s="116"/>
      <c r="D1761" s="116"/>
      <c r="E1761" s="1"/>
      <c r="F1761" s="1"/>
      <c r="G1761" s="1"/>
      <c r="H1761" s="1"/>
      <c r="I1761" s="1"/>
      <c r="J1761" s="2" t="n">
        <v>24065</v>
      </c>
      <c r="K1761" s="2" t="n">
        <v>24065</v>
      </c>
      <c r="L1761" s="2" t="n">
        <v>24065</v>
      </c>
      <c r="M1761" s="2" t="n">
        <v>24065</v>
      </c>
      <c r="AA1761" s="110"/>
      <c r="AB1761" s="110"/>
      <c r="AC1761" s="110"/>
      <c r="AD1761" s="110"/>
      <c r="AE1761" s="110"/>
      <c r="AF1761" s="110"/>
    </row>
    <row r="1762" customFormat="false" ht="41.25" hidden="false" customHeight="true" outlineLevel="0" collapsed="false">
      <c r="A1762" s="1" t="n">
        <v>2</v>
      </c>
      <c r="B1762" s="116" t="s">
        <v>760</v>
      </c>
      <c r="C1762" s="116"/>
      <c r="D1762" s="116"/>
      <c r="E1762" s="1" t="s">
        <v>761</v>
      </c>
      <c r="F1762" s="1" t="s">
        <v>762</v>
      </c>
      <c r="G1762" s="1" t="s">
        <v>761</v>
      </c>
      <c r="H1762" s="1" t="s">
        <v>318</v>
      </c>
      <c r="I1762" s="1" t="n">
        <v>1</v>
      </c>
      <c r="J1762" s="1"/>
      <c r="K1762" s="1"/>
      <c r="L1762" s="1" t="s">
        <v>591</v>
      </c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7" t="s">
        <v>298</v>
      </c>
      <c r="AB1762" s="7" t="s">
        <v>299</v>
      </c>
      <c r="AC1762" s="46"/>
      <c r="AD1762" s="1"/>
      <c r="AE1762" s="47"/>
      <c r="AF1762" s="7"/>
    </row>
    <row r="1763" customFormat="false" ht="42.75" hidden="false" customHeight="true" outlineLevel="0" collapsed="false">
      <c r="B1763" s="116"/>
      <c r="C1763" s="116"/>
      <c r="D1763" s="116"/>
      <c r="E1763" s="1"/>
      <c r="F1763" s="1"/>
      <c r="G1763" s="1"/>
      <c r="H1763" s="1"/>
      <c r="I1763" s="1"/>
      <c r="J1763" s="1"/>
      <c r="K1763" s="1"/>
      <c r="L1763" s="1" t="n">
        <v>20</v>
      </c>
      <c r="M1763" s="1"/>
      <c r="N1763" s="1"/>
      <c r="O1763" s="1"/>
      <c r="AA1763" s="1"/>
      <c r="AB1763" s="1"/>
      <c r="AC1763" s="48" t="s">
        <v>126</v>
      </c>
      <c r="AD1763" s="1"/>
      <c r="AE1763" s="131" t="s">
        <v>763</v>
      </c>
      <c r="AF1763" s="1" t="s">
        <v>764</v>
      </c>
    </row>
    <row r="1764" customFormat="false" ht="40.5" hidden="false" customHeight="true" outlineLevel="0" collapsed="false">
      <c r="B1764" s="116"/>
      <c r="C1764" s="116"/>
      <c r="D1764" s="116"/>
      <c r="E1764" s="1"/>
      <c r="F1764" s="1"/>
      <c r="G1764" s="1"/>
      <c r="H1764" s="1"/>
      <c r="I1764" s="1"/>
      <c r="L1764" s="2" t="n">
        <v>18500</v>
      </c>
      <c r="AC1764" s="48"/>
      <c r="AD1764" s="1"/>
      <c r="AE1764" s="131"/>
      <c r="AF1764" s="1"/>
    </row>
    <row r="1765" customFormat="false" ht="54.75" hidden="false" customHeight="true" outlineLevel="0" collapsed="false">
      <c r="B1765" s="116"/>
      <c r="C1765" s="116"/>
      <c r="D1765" s="116"/>
      <c r="E1765" s="1"/>
      <c r="F1765" s="131" t="s">
        <v>626</v>
      </c>
      <c r="G1765" s="1" t="s">
        <v>627</v>
      </c>
      <c r="H1765" s="1"/>
      <c r="I1765" s="1" t="n">
        <v>2</v>
      </c>
      <c r="J1765" s="1"/>
      <c r="K1765" s="1"/>
      <c r="L1765" s="1" t="s">
        <v>672</v>
      </c>
      <c r="M1765" s="1" t="s">
        <v>759</v>
      </c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4"/>
      <c r="Y1765" s="136"/>
      <c r="Z1765" s="121"/>
      <c r="AC1765" s="48"/>
      <c r="AD1765" s="1"/>
      <c r="AE1765" s="131"/>
      <c r="AF1765" s="1"/>
    </row>
    <row r="1766" customFormat="false" ht="22.5" hidden="false" customHeight="true" outlineLevel="0" collapsed="false">
      <c r="B1766" s="116"/>
      <c r="C1766" s="116"/>
      <c r="D1766" s="116"/>
      <c r="E1766" s="1"/>
      <c r="F1766" s="131"/>
      <c r="G1766" s="1"/>
      <c r="H1766" s="1"/>
      <c r="I1766" s="1"/>
      <c r="L1766" s="2" t="n">
        <v>48</v>
      </c>
      <c r="M1766" s="2" t="n">
        <v>48</v>
      </c>
      <c r="X1766" s="4"/>
      <c r="Y1766" s="136"/>
      <c r="Z1766" s="121"/>
      <c r="AA1766" s="1"/>
      <c r="AB1766" s="1"/>
      <c r="AC1766" s="48" t="s">
        <v>765</v>
      </c>
      <c r="AD1766" s="1"/>
      <c r="AE1766" s="131" t="s">
        <v>766</v>
      </c>
      <c r="AF1766" s="1" t="s">
        <v>767</v>
      </c>
    </row>
    <row r="1767" customFormat="false" ht="23.25" hidden="false" customHeight="true" outlineLevel="0" collapsed="false">
      <c r="B1767" s="116"/>
      <c r="C1767" s="116"/>
      <c r="D1767" s="116"/>
      <c r="E1767" s="1"/>
      <c r="F1767" s="131"/>
      <c r="G1767" s="1"/>
      <c r="H1767" s="1"/>
      <c r="I1767" s="1"/>
      <c r="J1767" s="1"/>
      <c r="K1767" s="1"/>
      <c r="L1767" s="1" t="n">
        <v>13999.86</v>
      </c>
      <c r="M1767" s="1" t="n">
        <v>13999.86</v>
      </c>
      <c r="N1767" s="1"/>
      <c r="O1767" s="1"/>
      <c r="P1767" s="1"/>
      <c r="Q1767" s="1"/>
      <c r="R1767" s="1"/>
      <c r="S1767" s="1"/>
      <c r="T1767" s="1"/>
      <c r="U1767" s="1"/>
      <c r="V1767" s="1"/>
      <c r="X1767" s="4"/>
      <c r="Y1767" s="136"/>
      <c r="Z1767" s="121"/>
      <c r="AC1767" s="48"/>
      <c r="AD1767" s="1"/>
      <c r="AE1767" s="131"/>
      <c r="AF1767" s="1"/>
    </row>
    <row r="1768" customFormat="false" ht="12.75" hidden="false" customHeight="true" outlineLevel="0" collapsed="false">
      <c r="A1768" s="116" t="s">
        <v>514</v>
      </c>
      <c r="B1768" s="110"/>
      <c r="C1768" s="110"/>
      <c r="D1768" s="110"/>
      <c r="E1768" s="110"/>
      <c r="F1768" s="110"/>
      <c r="G1768" s="110"/>
      <c r="H1768" s="110"/>
      <c r="I1768" s="110"/>
      <c r="J1768" s="110"/>
      <c r="K1768" s="110"/>
      <c r="L1768" s="110"/>
      <c r="M1768" s="110"/>
      <c r="N1768" s="110"/>
      <c r="O1768" s="110"/>
      <c r="P1768" s="110"/>
      <c r="Q1768" s="110"/>
      <c r="R1768" s="110"/>
      <c r="S1768" s="110"/>
      <c r="T1768" s="110"/>
      <c r="U1768" s="110"/>
      <c r="V1768" s="110"/>
      <c r="W1768" s="110"/>
      <c r="X1768" s="110"/>
      <c r="Y1768" s="110"/>
      <c r="Z1768" s="110"/>
      <c r="AC1768" s="48"/>
      <c r="AD1768" s="1"/>
      <c r="AE1768" s="131"/>
      <c r="AF1768" s="1"/>
    </row>
    <row r="1769" customFormat="false" ht="12.75" hidden="false" customHeight="true" outlineLevel="0" collapsed="false">
      <c r="B1769" s="7"/>
      <c r="C1769" s="7"/>
      <c r="D1769" s="7"/>
      <c r="E1769" s="7"/>
      <c r="F1769" s="7"/>
      <c r="G1769" s="7"/>
      <c r="H1769" s="7"/>
      <c r="I1769" s="7"/>
      <c r="J1769" s="7" t="s">
        <v>22</v>
      </c>
      <c r="K1769" s="7" t="s">
        <v>23</v>
      </c>
      <c r="L1769" s="7" t="s">
        <v>24</v>
      </c>
      <c r="M1769" s="7" t="s">
        <v>25</v>
      </c>
      <c r="N1769" s="7"/>
      <c r="O1769" s="7"/>
      <c r="P1769" s="7" t="s">
        <v>289</v>
      </c>
      <c r="Q1769" s="7" t="s">
        <v>290</v>
      </c>
      <c r="R1769" s="7" t="s">
        <v>291</v>
      </c>
      <c r="S1769" s="7" t="s">
        <v>292</v>
      </c>
      <c r="T1769" s="7"/>
      <c r="U1769" s="7" t="s">
        <v>293</v>
      </c>
      <c r="V1769" s="7"/>
      <c r="W1769" s="7" t="s">
        <v>294</v>
      </c>
      <c r="X1769" s="7" t="s">
        <v>295</v>
      </c>
      <c r="Y1769" s="7" t="s">
        <v>296</v>
      </c>
      <c r="Z1769" s="7" t="s">
        <v>297</v>
      </c>
      <c r="AA1769" s="4"/>
      <c r="AB1769" s="4"/>
      <c r="AC1769" s="48" t="s">
        <v>45</v>
      </c>
      <c r="AD1769" s="132"/>
      <c r="AE1769" s="131" t="s">
        <v>768</v>
      </c>
      <c r="AF1769" s="1" t="s">
        <v>769</v>
      </c>
    </row>
    <row r="1770" customFormat="false" ht="54.75" hidden="false" customHeight="true" outlineLevel="0" collapsed="false">
      <c r="A1770" s="1" t="n">
        <v>1</v>
      </c>
      <c r="B1770" s="133" t="s">
        <v>770</v>
      </c>
      <c r="C1770" s="133"/>
      <c r="D1770" s="133"/>
      <c r="E1770" s="49" t="s">
        <v>771</v>
      </c>
      <c r="F1770" s="131" t="s">
        <v>626</v>
      </c>
      <c r="G1770" s="1" t="s">
        <v>627</v>
      </c>
      <c r="H1770" s="49" t="s">
        <v>318</v>
      </c>
      <c r="I1770" s="1" t="n">
        <v>9</v>
      </c>
      <c r="J1770" s="1" t="s">
        <v>772</v>
      </c>
      <c r="K1770" s="1" t="s">
        <v>773</v>
      </c>
      <c r="L1770" s="1" t="s">
        <v>692</v>
      </c>
      <c r="M1770" s="1" t="s">
        <v>758</v>
      </c>
      <c r="N1770" s="1"/>
      <c r="O1770" s="1"/>
      <c r="P1770" s="1" t="s">
        <v>672</v>
      </c>
      <c r="Q1770" s="1" t="s">
        <v>774</v>
      </c>
      <c r="R1770" s="1" t="s">
        <v>775</v>
      </c>
      <c r="S1770" s="1" t="s">
        <v>776</v>
      </c>
      <c r="T1770" s="1"/>
      <c r="U1770" s="1" t="s">
        <v>777</v>
      </c>
      <c r="V1770" s="1"/>
      <c r="W1770" s="1"/>
      <c r="X1770" s="4"/>
      <c r="Y1770" s="4"/>
      <c r="Z1770" s="4"/>
      <c r="AA1770" s="4"/>
      <c r="AB1770" s="4"/>
      <c r="AC1770" s="48"/>
      <c r="AD1770" s="132"/>
      <c r="AE1770" s="131"/>
      <c r="AF1770" s="1"/>
    </row>
    <row r="1771" customFormat="false" ht="22.5" hidden="false" customHeight="true" outlineLevel="0" collapsed="false">
      <c r="B1771" s="133"/>
      <c r="C1771" s="133"/>
      <c r="D1771" s="133"/>
      <c r="E1771" s="49"/>
      <c r="F1771" s="131"/>
      <c r="G1771" s="1"/>
      <c r="H1771" s="49"/>
      <c r="I1771" s="1"/>
      <c r="J1771" s="2" t="n">
        <v>30</v>
      </c>
      <c r="K1771" s="2" t="n">
        <v>30</v>
      </c>
      <c r="L1771" s="2" t="n">
        <v>40</v>
      </c>
      <c r="M1771" s="2" t="n">
        <v>40</v>
      </c>
      <c r="P1771" s="2" t="n">
        <v>40</v>
      </c>
      <c r="Q1771" s="2" t="n">
        <v>40</v>
      </c>
      <c r="R1771" s="2" t="n">
        <v>20</v>
      </c>
      <c r="S1771" s="2" t="n">
        <v>20</v>
      </c>
      <c r="U1771" s="2" t="n">
        <v>20</v>
      </c>
      <c r="X1771" s="4"/>
      <c r="Y1771" s="4"/>
      <c r="Z1771" s="4"/>
      <c r="AA1771" s="4"/>
      <c r="AB1771" s="4"/>
      <c r="AC1771" s="48"/>
      <c r="AD1771" s="132"/>
      <c r="AE1771" s="131"/>
      <c r="AF1771" s="1"/>
    </row>
    <row r="1772" customFormat="false" ht="23.25" hidden="false" customHeight="true" outlineLevel="0" collapsed="false">
      <c r="B1772" s="133"/>
      <c r="C1772" s="133"/>
      <c r="D1772" s="133"/>
      <c r="E1772" s="49"/>
      <c r="F1772" s="131"/>
      <c r="G1772" s="1"/>
      <c r="H1772" s="49"/>
      <c r="I1772" s="1"/>
      <c r="J1772" s="1" t="n">
        <v>17405.64</v>
      </c>
      <c r="K1772" s="1" t="n">
        <v>17405.64</v>
      </c>
      <c r="L1772" s="1" t="n">
        <v>17405.64</v>
      </c>
      <c r="M1772" s="1" t="n">
        <v>17405.64</v>
      </c>
      <c r="N1772" s="1"/>
      <c r="O1772" s="1"/>
      <c r="P1772" s="1" t="n">
        <v>17405.64</v>
      </c>
      <c r="Q1772" s="1" t="n">
        <v>17405.64</v>
      </c>
      <c r="R1772" s="1" t="n">
        <v>17405.64</v>
      </c>
      <c r="S1772" s="1" t="n">
        <v>17405.64</v>
      </c>
      <c r="T1772" s="1"/>
      <c r="U1772" s="1" t="n">
        <v>17405.64</v>
      </c>
      <c r="V1772" s="1"/>
      <c r="X1772" s="4"/>
      <c r="Y1772" s="4"/>
      <c r="Z1772" s="4"/>
      <c r="AA1772" s="110"/>
      <c r="AB1772" s="110"/>
      <c r="AC1772" s="110"/>
      <c r="AD1772" s="110"/>
      <c r="AE1772" s="110"/>
      <c r="AF1772" s="110"/>
    </row>
    <row r="1773" customFormat="false" ht="54.75" hidden="false" customHeight="true" outlineLevel="0" collapsed="false">
      <c r="B1773" s="133"/>
      <c r="C1773" s="133"/>
      <c r="D1773" s="133"/>
      <c r="E1773" s="49"/>
      <c r="F1773" s="131" t="s">
        <v>626</v>
      </c>
      <c r="G1773" s="1" t="s">
        <v>627</v>
      </c>
      <c r="H1773" s="49"/>
      <c r="I1773" s="1" t="n">
        <v>9</v>
      </c>
      <c r="J1773" s="1" t="s">
        <v>772</v>
      </c>
      <c r="K1773" s="1" t="s">
        <v>773</v>
      </c>
      <c r="L1773" s="1" t="s">
        <v>692</v>
      </c>
      <c r="M1773" s="1" t="s">
        <v>758</v>
      </c>
      <c r="N1773" s="1"/>
      <c r="O1773" s="1"/>
      <c r="P1773" s="1" t="s">
        <v>672</v>
      </c>
      <c r="Q1773" s="1" t="s">
        <v>774</v>
      </c>
      <c r="R1773" s="1" t="s">
        <v>775</v>
      </c>
      <c r="S1773" s="1" t="s">
        <v>776</v>
      </c>
      <c r="T1773" s="1"/>
      <c r="U1773" s="1" t="s">
        <v>777</v>
      </c>
      <c r="V1773" s="1"/>
      <c r="W1773" s="1"/>
      <c r="X1773" s="4"/>
      <c r="Y1773" s="4"/>
      <c r="Z1773" s="4"/>
      <c r="AA1773" s="7" t="s">
        <v>298</v>
      </c>
      <c r="AB1773" s="7" t="s">
        <v>299</v>
      </c>
      <c r="AC1773" s="46"/>
      <c r="AD1773" s="1"/>
      <c r="AE1773" s="47"/>
      <c r="AF1773" s="7"/>
    </row>
    <row r="1774" customFormat="false" ht="22.5" hidden="false" customHeight="true" outlineLevel="0" collapsed="false">
      <c r="B1774" s="133"/>
      <c r="C1774" s="133"/>
      <c r="D1774" s="133"/>
      <c r="E1774" s="49"/>
      <c r="F1774" s="131"/>
      <c r="G1774" s="1"/>
      <c r="H1774" s="49"/>
      <c r="I1774" s="1"/>
      <c r="J1774" s="2" t="n">
        <v>30</v>
      </c>
      <c r="K1774" s="2" t="n">
        <v>42</v>
      </c>
      <c r="L1774" s="2" t="n">
        <v>42</v>
      </c>
      <c r="M1774" s="2" t="n">
        <v>42</v>
      </c>
      <c r="P1774" s="2" t="n">
        <v>42</v>
      </c>
      <c r="Q1774" s="2" t="n">
        <v>42</v>
      </c>
      <c r="R1774" s="2" t="n">
        <v>20</v>
      </c>
      <c r="S1774" s="2" t="n">
        <v>20</v>
      </c>
      <c r="U1774" s="2" t="n">
        <v>20</v>
      </c>
      <c r="X1774" s="4"/>
      <c r="Y1774" s="4"/>
      <c r="Z1774" s="4"/>
      <c r="AA1774" s="4"/>
      <c r="AB1774" s="4"/>
      <c r="AC1774" s="134" t="s">
        <v>45</v>
      </c>
      <c r="AD1774" s="132"/>
      <c r="AE1774" s="131" t="s">
        <v>768</v>
      </c>
      <c r="AF1774" s="1" t="s">
        <v>769</v>
      </c>
    </row>
    <row r="1775" customFormat="false" ht="23.25" hidden="false" customHeight="true" outlineLevel="0" collapsed="false">
      <c r="B1775" s="133"/>
      <c r="C1775" s="133"/>
      <c r="D1775" s="133"/>
      <c r="E1775" s="49"/>
      <c r="F1775" s="131"/>
      <c r="G1775" s="1"/>
      <c r="H1775" s="49"/>
      <c r="I1775" s="1"/>
      <c r="J1775" s="1" t="n">
        <v>17405.64</v>
      </c>
      <c r="K1775" s="1" t="n">
        <v>17405.64</v>
      </c>
      <c r="L1775" s="1" t="n">
        <v>17405.64</v>
      </c>
      <c r="M1775" s="1" t="n">
        <v>17405.64</v>
      </c>
      <c r="N1775" s="1"/>
      <c r="O1775" s="1"/>
      <c r="P1775" s="1" t="n">
        <v>17405.64</v>
      </c>
      <c r="Q1775" s="1" t="n">
        <v>17405.64</v>
      </c>
      <c r="R1775" s="1" t="n">
        <v>17405.64</v>
      </c>
      <c r="S1775" s="1" t="n">
        <v>17405.64</v>
      </c>
      <c r="T1775" s="1"/>
      <c r="U1775" s="1" t="n">
        <v>17405.64</v>
      </c>
      <c r="V1775" s="1"/>
      <c r="X1775" s="4"/>
      <c r="Y1775" s="4"/>
      <c r="Z1775" s="4"/>
      <c r="AA1775" s="4"/>
      <c r="AB1775" s="4"/>
      <c r="AC1775" s="134"/>
      <c r="AD1775" s="132"/>
      <c r="AE1775" s="131"/>
      <c r="AF1775" s="1"/>
    </row>
    <row r="1776" customFormat="false" ht="54.75" hidden="false" customHeight="true" outlineLevel="0" collapsed="false">
      <c r="B1776" s="133"/>
      <c r="C1776" s="133"/>
      <c r="D1776" s="133"/>
      <c r="E1776" s="49"/>
      <c r="F1776" s="131" t="s">
        <v>626</v>
      </c>
      <c r="G1776" s="1" t="s">
        <v>627</v>
      </c>
      <c r="H1776" s="49"/>
      <c r="I1776" s="1" t="n">
        <v>5</v>
      </c>
      <c r="J1776" s="1"/>
      <c r="K1776" s="1"/>
      <c r="L1776" s="1"/>
      <c r="M1776" s="1" t="s">
        <v>758</v>
      </c>
      <c r="N1776" s="1"/>
      <c r="O1776" s="1"/>
      <c r="P1776" s="1" t="s">
        <v>672</v>
      </c>
      <c r="Q1776" s="1" t="s">
        <v>774</v>
      </c>
      <c r="R1776" s="1" t="s">
        <v>775</v>
      </c>
      <c r="S1776" s="1" t="s">
        <v>776</v>
      </c>
      <c r="T1776" s="1"/>
      <c r="U1776" s="1"/>
      <c r="V1776" s="1"/>
      <c r="W1776" s="1"/>
      <c r="X1776" s="4"/>
      <c r="Y1776" s="4"/>
      <c r="Z1776" s="4"/>
      <c r="AA1776" s="4"/>
      <c r="AB1776" s="4"/>
      <c r="AC1776" s="134"/>
      <c r="AD1776" s="132"/>
      <c r="AE1776" s="131"/>
      <c r="AF1776" s="1"/>
    </row>
    <row r="1777" customFormat="false" ht="22.5" hidden="false" customHeight="true" outlineLevel="0" collapsed="false">
      <c r="B1777" s="133"/>
      <c r="C1777" s="133"/>
      <c r="D1777" s="133"/>
      <c r="E1777" s="49"/>
      <c r="F1777" s="131"/>
      <c r="G1777" s="1"/>
      <c r="H1777" s="49"/>
      <c r="I1777" s="1"/>
      <c r="M1777" s="2" t="n">
        <v>12</v>
      </c>
      <c r="P1777" s="2" t="n">
        <v>16</v>
      </c>
      <c r="Q1777" s="2" t="n">
        <v>14</v>
      </c>
      <c r="R1777" s="2" t="n">
        <v>14</v>
      </c>
      <c r="S1777" s="2" t="n">
        <v>14</v>
      </c>
      <c r="X1777" s="4"/>
      <c r="Y1777" s="4"/>
      <c r="Z1777" s="4"/>
      <c r="AA1777" s="4"/>
      <c r="AB1777" s="4"/>
      <c r="AC1777" s="134"/>
      <c r="AD1777" s="132"/>
      <c r="AE1777" s="131" t="s">
        <v>768</v>
      </c>
      <c r="AF1777" s="1" t="s">
        <v>778</v>
      </c>
    </row>
    <row r="1778" customFormat="false" ht="23.25" hidden="false" customHeight="true" outlineLevel="0" collapsed="false">
      <c r="B1778" s="133"/>
      <c r="C1778" s="133"/>
      <c r="D1778" s="133"/>
      <c r="E1778" s="49"/>
      <c r="F1778" s="131"/>
      <c r="G1778" s="1"/>
      <c r="H1778" s="49"/>
      <c r="I1778" s="1"/>
      <c r="J1778" s="1"/>
      <c r="K1778" s="1"/>
      <c r="L1778" s="1"/>
      <c r="M1778" s="1" t="n">
        <v>34811.07</v>
      </c>
      <c r="N1778" s="1"/>
      <c r="O1778" s="1"/>
      <c r="P1778" s="1" t="n">
        <v>34811.07</v>
      </c>
      <c r="Q1778" s="1" t="n">
        <v>34811.07</v>
      </c>
      <c r="R1778" s="1" t="n">
        <v>34811.07</v>
      </c>
      <c r="S1778" s="1" t="n">
        <v>34811.07</v>
      </c>
      <c r="T1778" s="1"/>
      <c r="X1778" s="4"/>
      <c r="Y1778" s="4"/>
      <c r="Z1778" s="4"/>
      <c r="AA1778" s="4"/>
      <c r="AB1778" s="4"/>
      <c r="AC1778" s="134"/>
      <c r="AD1778" s="132"/>
      <c r="AE1778" s="131"/>
      <c r="AF1778" s="1"/>
    </row>
    <row r="1779" customFormat="false" ht="39.75" hidden="false" customHeight="true" outlineLevel="0" collapsed="false">
      <c r="A1779" s="1" t="n">
        <v>2</v>
      </c>
      <c r="B1779" s="116" t="s">
        <v>779</v>
      </c>
      <c r="C1779" s="116"/>
      <c r="D1779" s="116"/>
      <c r="E1779" s="1" t="s">
        <v>780</v>
      </c>
      <c r="F1779" s="1" t="s">
        <v>781</v>
      </c>
      <c r="G1779" s="1" t="s">
        <v>782</v>
      </c>
      <c r="H1779" s="1" t="s">
        <v>27</v>
      </c>
      <c r="I1779" s="1" t="n">
        <v>2</v>
      </c>
      <c r="J1779" s="1"/>
      <c r="K1779" s="1" t="s">
        <v>783</v>
      </c>
      <c r="L1779" s="1" t="s">
        <v>706</v>
      </c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4"/>
      <c r="AB1779" s="4"/>
      <c r="AC1779" s="134"/>
      <c r="AD1779" s="132"/>
      <c r="AE1779" s="131"/>
      <c r="AF1779" s="1"/>
    </row>
    <row r="1780" customFormat="false" ht="26.25" hidden="false" customHeight="true" outlineLevel="0" collapsed="false">
      <c r="B1780" s="116"/>
      <c r="C1780" s="116"/>
      <c r="D1780" s="116"/>
      <c r="E1780" s="1"/>
      <c r="F1780" s="1"/>
      <c r="G1780" s="1"/>
      <c r="H1780" s="1"/>
      <c r="I1780" s="1"/>
      <c r="J1780" s="1"/>
      <c r="K1780" s="1" t="n">
        <v>10</v>
      </c>
      <c r="L1780" s="1" t="n">
        <v>10</v>
      </c>
      <c r="M1780" s="1"/>
      <c r="N1780" s="1"/>
      <c r="O1780" s="1"/>
      <c r="AA1780" s="4"/>
      <c r="AB1780" s="4"/>
      <c r="AC1780" s="134" t="s">
        <v>784</v>
      </c>
      <c r="AD1780" s="132"/>
      <c r="AE1780" s="131" t="s">
        <v>768</v>
      </c>
      <c r="AF1780" s="1" t="s">
        <v>785</v>
      </c>
    </row>
    <row r="1781" customFormat="false" ht="24.75" hidden="false" customHeight="true" outlineLevel="0" collapsed="false">
      <c r="B1781" s="116"/>
      <c r="C1781" s="116"/>
      <c r="D1781" s="116"/>
      <c r="E1781" s="1"/>
      <c r="F1781" s="1"/>
      <c r="G1781" s="1"/>
      <c r="H1781" s="1"/>
      <c r="I1781" s="1"/>
      <c r="K1781" s="2" t="n">
        <v>20000</v>
      </c>
      <c r="L1781" s="2" t="n">
        <v>20000</v>
      </c>
      <c r="AA1781" s="4"/>
      <c r="AB1781" s="4"/>
      <c r="AC1781" s="134"/>
      <c r="AD1781" s="132"/>
      <c r="AE1781" s="131"/>
      <c r="AF1781" s="1"/>
    </row>
    <row r="1782" customFormat="false" ht="54.75" hidden="false" customHeight="true" outlineLevel="0" collapsed="false">
      <c r="A1782" s="1" t="n">
        <v>3</v>
      </c>
      <c r="B1782" s="130" t="s">
        <v>786</v>
      </c>
      <c r="C1782" s="130"/>
      <c r="D1782" s="130"/>
      <c r="E1782" s="1" t="s">
        <v>787</v>
      </c>
      <c r="F1782" s="131" t="s">
        <v>626</v>
      </c>
      <c r="G1782" s="1" t="s">
        <v>627</v>
      </c>
      <c r="H1782" s="2" t="s">
        <v>318</v>
      </c>
      <c r="I1782" s="1" t="n">
        <v>7</v>
      </c>
      <c r="J1782" s="1" t="s">
        <v>788</v>
      </c>
      <c r="K1782" s="1" t="s">
        <v>789</v>
      </c>
      <c r="L1782" s="1" t="s">
        <v>616</v>
      </c>
      <c r="M1782" s="1" t="s">
        <v>790</v>
      </c>
      <c r="N1782" s="1"/>
      <c r="O1782" s="1"/>
      <c r="P1782" s="1" t="s">
        <v>599</v>
      </c>
      <c r="Q1782" s="1" t="s">
        <v>791</v>
      </c>
      <c r="R1782" s="1" t="s">
        <v>792</v>
      </c>
      <c r="S1782" s="1"/>
      <c r="T1782" s="1"/>
      <c r="U1782" s="1"/>
      <c r="V1782" s="1"/>
      <c r="W1782" s="1"/>
      <c r="X1782" s="4"/>
      <c r="Y1782" s="4"/>
      <c r="Z1782" s="4"/>
      <c r="AA1782" s="4"/>
      <c r="AB1782" s="4"/>
      <c r="AC1782" s="134"/>
      <c r="AD1782" s="132"/>
      <c r="AE1782" s="131"/>
      <c r="AF1782" s="1"/>
    </row>
    <row r="1783" customFormat="false" ht="22.5" hidden="false" customHeight="true" outlineLevel="0" collapsed="false">
      <c r="B1783" s="130"/>
      <c r="C1783" s="137"/>
      <c r="D1783" s="137"/>
      <c r="E1783" s="1"/>
      <c r="F1783" s="131"/>
      <c r="G1783" s="1"/>
      <c r="I1783" s="1"/>
      <c r="J1783" s="2" t="n">
        <v>20</v>
      </c>
      <c r="K1783" s="2" t="n">
        <v>50</v>
      </c>
      <c r="L1783" s="2" t="n">
        <v>40</v>
      </c>
      <c r="M1783" s="2" t="n">
        <v>40</v>
      </c>
      <c r="P1783" s="2" t="n">
        <v>50</v>
      </c>
      <c r="Q1783" s="2" t="n">
        <v>20</v>
      </c>
      <c r="R1783" s="2" t="n">
        <v>30</v>
      </c>
      <c r="X1783" s="4"/>
      <c r="Y1783" s="4"/>
      <c r="Z1783" s="4"/>
      <c r="AA1783" s="1"/>
      <c r="AB1783" s="1"/>
      <c r="AC1783" s="48" t="s">
        <v>45</v>
      </c>
      <c r="AD1783" s="1"/>
      <c r="AE1783" s="131" t="s">
        <v>793</v>
      </c>
      <c r="AF1783" s="1" t="s">
        <v>794</v>
      </c>
    </row>
    <row r="1784" customFormat="false" ht="23.25" hidden="false" customHeight="true" outlineLevel="0" collapsed="false">
      <c r="B1784" s="130"/>
      <c r="C1784" s="137"/>
      <c r="D1784" s="137"/>
      <c r="E1784" s="1"/>
      <c r="F1784" s="131"/>
      <c r="G1784" s="1"/>
      <c r="I1784" s="1"/>
      <c r="J1784" s="1" t="n">
        <v>17493</v>
      </c>
      <c r="K1784" s="1" t="n">
        <v>17493</v>
      </c>
      <c r="L1784" s="1" t="n">
        <v>17493</v>
      </c>
      <c r="M1784" s="1" t="n">
        <v>17493</v>
      </c>
      <c r="N1784" s="1"/>
      <c r="O1784" s="1"/>
      <c r="P1784" s="1" t="n">
        <v>17493</v>
      </c>
      <c r="Q1784" s="1" t="n">
        <v>17493</v>
      </c>
      <c r="R1784" s="1" t="n">
        <v>17493</v>
      </c>
      <c r="S1784" s="1"/>
      <c r="T1784" s="1"/>
      <c r="U1784" s="1"/>
      <c r="V1784" s="1"/>
      <c r="X1784" s="4"/>
      <c r="Y1784" s="4"/>
      <c r="Z1784" s="4"/>
      <c r="AC1784" s="48"/>
      <c r="AD1784" s="1"/>
      <c r="AE1784" s="131"/>
      <c r="AF1784" s="1"/>
    </row>
    <row r="1785" customFormat="false" ht="54.75" hidden="false" customHeight="true" outlineLevel="0" collapsed="false">
      <c r="B1785" s="130"/>
      <c r="C1785" s="137"/>
      <c r="D1785" s="137"/>
      <c r="E1785" s="1"/>
      <c r="F1785" s="131" t="s">
        <v>626</v>
      </c>
      <c r="G1785" s="1" t="s">
        <v>627</v>
      </c>
      <c r="I1785" s="1" t="n">
        <v>7</v>
      </c>
      <c r="J1785" s="1" t="s">
        <v>788</v>
      </c>
      <c r="K1785" s="1" t="s">
        <v>789</v>
      </c>
      <c r="L1785" s="1" t="s">
        <v>616</v>
      </c>
      <c r="M1785" s="1" t="s">
        <v>790</v>
      </c>
      <c r="N1785" s="1"/>
      <c r="O1785" s="1"/>
      <c r="P1785" s="1" t="s">
        <v>599</v>
      </c>
      <c r="Q1785" s="1" t="s">
        <v>791</v>
      </c>
      <c r="R1785" s="1" t="s">
        <v>792</v>
      </c>
      <c r="S1785" s="1"/>
      <c r="T1785" s="1"/>
      <c r="U1785" s="1"/>
      <c r="V1785" s="1"/>
      <c r="W1785" s="1"/>
      <c r="X1785" s="4"/>
      <c r="Y1785" s="4"/>
      <c r="Z1785" s="4"/>
      <c r="AC1785" s="48"/>
      <c r="AD1785" s="1"/>
      <c r="AE1785" s="131"/>
      <c r="AF1785" s="1"/>
    </row>
    <row r="1786" customFormat="false" ht="22.5" hidden="false" customHeight="true" outlineLevel="0" collapsed="false">
      <c r="B1786" s="130"/>
      <c r="C1786" s="137"/>
      <c r="D1786" s="137"/>
      <c r="E1786" s="1"/>
      <c r="F1786" s="131"/>
      <c r="G1786" s="1"/>
      <c r="I1786" s="1"/>
      <c r="J1786" s="2" t="n">
        <v>30</v>
      </c>
      <c r="K1786" s="2" t="n">
        <v>60</v>
      </c>
      <c r="L1786" s="2" t="n">
        <v>50</v>
      </c>
      <c r="M1786" s="2" t="n">
        <v>50</v>
      </c>
      <c r="P1786" s="2" t="n">
        <v>60</v>
      </c>
      <c r="Q1786" s="2" t="n">
        <v>20</v>
      </c>
      <c r="R1786" s="2" t="n">
        <v>30</v>
      </c>
      <c r="X1786" s="4"/>
      <c r="Y1786" s="4"/>
      <c r="Z1786" s="4"/>
      <c r="AA1786" s="4"/>
      <c r="AB1786" s="4"/>
      <c r="AC1786" s="134" t="s">
        <v>45</v>
      </c>
      <c r="AD1786" s="132"/>
      <c r="AE1786" s="131" t="s">
        <v>768</v>
      </c>
      <c r="AF1786" s="1" t="s">
        <v>769</v>
      </c>
    </row>
    <row r="1787" customFormat="false" ht="23.25" hidden="false" customHeight="true" outlineLevel="0" collapsed="false">
      <c r="B1787" s="130"/>
      <c r="C1787" s="137"/>
      <c r="D1787" s="137"/>
      <c r="E1787" s="1"/>
      <c r="F1787" s="131"/>
      <c r="G1787" s="1"/>
      <c r="I1787" s="1"/>
      <c r="J1787" s="1" t="n">
        <v>17493</v>
      </c>
      <c r="K1787" s="1" t="n">
        <v>17493</v>
      </c>
      <c r="L1787" s="1" t="n">
        <v>17493</v>
      </c>
      <c r="M1787" s="1" t="n">
        <v>17493</v>
      </c>
      <c r="N1787" s="1"/>
      <c r="O1787" s="1"/>
      <c r="P1787" s="1" t="n">
        <v>17493</v>
      </c>
      <c r="Q1787" s="1" t="n">
        <v>17493</v>
      </c>
      <c r="R1787" s="1" t="n">
        <v>17493</v>
      </c>
      <c r="S1787" s="1"/>
      <c r="T1787" s="1"/>
      <c r="U1787" s="1"/>
      <c r="V1787" s="1"/>
      <c r="X1787" s="4"/>
      <c r="Y1787" s="4"/>
      <c r="Z1787" s="4"/>
      <c r="AA1787" s="4"/>
      <c r="AB1787" s="4"/>
      <c r="AC1787" s="134"/>
      <c r="AD1787" s="132"/>
      <c r="AE1787" s="131"/>
      <c r="AF1787" s="1"/>
    </row>
    <row r="1788" customFormat="false" ht="24.75" hidden="false" customHeight="true" outlineLevel="0" collapsed="false">
      <c r="A1788" s="116" t="s">
        <v>795</v>
      </c>
      <c r="B1788" s="110"/>
      <c r="C1788" s="110"/>
      <c r="D1788" s="110"/>
      <c r="E1788" s="110"/>
      <c r="F1788" s="110"/>
      <c r="G1788" s="110"/>
      <c r="H1788" s="110"/>
      <c r="I1788" s="110"/>
      <c r="J1788" s="110"/>
      <c r="K1788" s="110"/>
      <c r="L1788" s="110"/>
      <c r="M1788" s="110"/>
      <c r="N1788" s="110"/>
      <c r="O1788" s="110"/>
      <c r="P1788" s="110"/>
      <c r="Q1788" s="110"/>
      <c r="R1788" s="110"/>
      <c r="S1788" s="110"/>
      <c r="T1788" s="110"/>
      <c r="U1788" s="110"/>
      <c r="V1788" s="110"/>
      <c r="W1788" s="110"/>
      <c r="X1788" s="110"/>
      <c r="Y1788" s="110"/>
      <c r="Z1788" s="110"/>
      <c r="AA1788" s="4"/>
      <c r="AB1788" s="4"/>
      <c r="AC1788" s="134"/>
      <c r="AD1788" s="132"/>
      <c r="AE1788" s="131"/>
      <c r="AF1788" s="1"/>
    </row>
    <row r="1789" customFormat="false" ht="12.75" hidden="false" customHeight="true" outlineLevel="0" collapsed="false">
      <c r="B1789" s="7"/>
      <c r="C1789" s="7"/>
      <c r="D1789" s="7"/>
      <c r="E1789" s="7"/>
      <c r="F1789" s="7"/>
      <c r="G1789" s="7"/>
      <c r="H1789" s="7"/>
      <c r="I1789" s="7"/>
      <c r="J1789" s="7" t="s">
        <v>22</v>
      </c>
      <c r="K1789" s="7" t="s">
        <v>23</v>
      </c>
      <c r="L1789" s="7" t="s">
        <v>24</v>
      </c>
      <c r="M1789" s="7" t="s">
        <v>25</v>
      </c>
      <c r="N1789" s="7"/>
      <c r="O1789" s="7"/>
      <c r="P1789" s="7" t="s">
        <v>289</v>
      </c>
      <c r="Q1789" s="7" t="s">
        <v>290</v>
      </c>
      <c r="R1789" s="7" t="s">
        <v>291</v>
      </c>
      <c r="S1789" s="7" t="s">
        <v>292</v>
      </c>
      <c r="T1789" s="7"/>
      <c r="U1789" s="7" t="s">
        <v>293</v>
      </c>
      <c r="V1789" s="7"/>
      <c r="W1789" s="7" t="s">
        <v>294</v>
      </c>
      <c r="X1789" s="46"/>
      <c r="Y1789" s="47"/>
      <c r="Z1789" s="7"/>
      <c r="AA1789" s="4"/>
      <c r="AB1789" s="4"/>
      <c r="AC1789" s="134"/>
      <c r="AD1789" s="132"/>
      <c r="AE1789" s="131" t="s">
        <v>768</v>
      </c>
      <c r="AF1789" s="1" t="s">
        <v>778</v>
      </c>
    </row>
    <row r="1790" customFormat="false" ht="54.75" hidden="false" customHeight="true" outlineLevel="0" collapsed="false">
      <c r="A1790" s="1" t="n">
        <v>1</v>
      </c>
      <c r="B1790" s="128" t="s">
        <v>796</v>
      </c>
      <c r="C1790" s="128"/>
      <c r="D1790" s="128"/>
      <c r="E1790" s="1" t="s">
        <v>797</v>
      </c>
      <c r="F1790" s="131" t="s">
        <v>626</v>
      </c>
      <c r="G1790" s="1" t="s">
        <v>627</v>
      </c>
      <c r="H1790" s="2" t="s">
        <v>318</v>
      </c>
      <c r="I1790" s="1" t="n">
        <v>6</v>
      </c>
      <c r="J1790" s="1" t="s">
        <v>615</v>
      </c>
      <c r="K1790" s="1" t="s">
        <v>598</v>
      </c>
      <c r="L1790" s="1" t="s">
        <v>591</v>
      </c>
      <c r="M1790" s="1" t="s">
        <v>759</v>
      </c>
      <c r="N1790" s="1"/>
      <c r="O1790" s="1"/>
      <c r="P1790" s="1" t="s">
        <v>798</v>
      </c>
      <c r="Q1790" s="1" t="s">
        <v>799</v>
      </c>
      <c r="R1790" s="1"/>
      <c r="S1790" s="1"/>
      <c r="T1790" s="1"/>
      <c r="U1790" s="1"/>
      <c r="V1790" s="1"/>
      <c r="W1790" s="1"/>
      <c r="X1790" s="4"/>
      <c r="Y1790" s="4"/>
      <c r="Z1790" s="4"/>
      <c r="AA1790" s="4"/>
      <c r="AB1790" s="4"/>
      <c r="AC1790" s="134"/>
      <c r="AD1790" s="132"/>
      <c r="AE1790" s="131"/>
      <c r="AF1790" s="1"/>
    </row>
    <row r="1791" customFormat="false" ht="22.5" hidden="false" customHeight="true" outlineLevel="0" collapsed="false">
      <c r="B1791" s="128"/>
      <c r="C1791" s="128"/>
      <c r="D1791" s="128"/>
      <c r="E1791" s="1"/>
      <c r="F1791" s="131"/>
      <c r="G1791" s="1"/>
      <c r="I1791" s="1"/>
      <c r="J1791" s="2" t="n">
        <v>30</v>
      </c>
      <c r="K1791" s="2" t="n">
        <v>30</v>
      </c>
      <c r="L1791" s="2" t="n">
        <v>30</v>
      </c>
      <c r="M1791" s="2" t="n">
        <v>44</v>
      </c>
      <c r="P1791" s="2" t="n">
        <v>33</v>
      </c>
      <c r="Q1791" s="2" t="n">
        <v>33</v>
      </c>
      <c r="X1791" s="4"/>
      <c r="Y1791" s="4"/>
      <c r="Z1791" s="4"/>
      <c r="AA1791" s="4"/>
      <c r="AB1791" s="4"/>
      <c r="AC1791" s="134"/>
      <c r="AD1791" s="132"/>
      <c r="AE1791" s="131"/>
      <c r="AF1791" s="1"/>
    </row>
    <row r="1792" customFormat="false" ht="23.25" hidden="false" customHeight="true" outlineLevel="0" collapsed="false">
      <c r="B1792" s="128"/>
      <c r="C1792" s="128"/>
      <c r="D1792" s="128"/>
      <c r="E1792" s="1"/>
      <c r="F1792" s="131"/>
      <c r="G1792" s="1"/>
      <c r="I1792" s="1"/>
      <c r="J1792" s="1" t="n">
        <v>20120.1</v>
      </c>
      <c r="K1792" s="1" t="n">
        <v>20120.1</v>
      </c>
      <c r="L1792" s="1" t="n">
        <v>20120.1</v>
      </c>
      <c r="M1792" s="1" t="n">
        <v>20120.1</v>
      </c>
      <c r="N1792" s="1"/>
      <c r="O1792" s="1"/>
      <c r="P1792" s="1" t="n">
        <v>20120.1</v>
      </c>
      <c r="Q1792" s="1" t="n">
        <v>20120.1</v>
      </c>
      <c r="R1792" s="1"/>
      <c r="S1792" s="1"/>
      <c r="T1792" s="1"/>
      <c r="U1792" s="1"/>
      <c r="V1792" s="1"/>
      <c r="X1792" s="4"/>
      <c r="Y1792" s="4"/>
      <c r="Z1792" s="4"/>
      <c r="AA1792" s="110"/>
      <c r="AB1792" s="110"/>
      <c r="AC1792" s="110"/>
      <c r="AD1792" s="110"/>
      <c r="AE1792" s="110"/>
      <c r="AF1792" s="110"/>
    </row>
    <row r="1793" customFormat="false" ht="12.75" hidden="false" customHeight="false" outlineLevel="0" collapsed="false">
      <c r="B1793" s="130"/>
      <c r="C1793" s="130"/>
      <c r="D1793" s="130"/>
      <c r="E1793" s="7" t="n">
        <f aca="false">SUM(I1793:AB1793)</f>
        <v>547</v>
      </c>
      <c r="F1793" s="7" t="n">
        <f aca="false">J1793+K1793+L1793+M1793</f>
        <v>547</v>
      </c>
      <c r="G1793" s="7" t="n">
        <f aca="false">Q1793+S1793</f>
        <v>0</v>
      </c>
      <c r="H1793" s="7"/>
      <c r="I1793" s="47"/>
      <c r="J1793" s="47" t="n">
        <f aca="false">J1780+J1763+J1755+J1760</f>
        <v>68</v>
      </c>
      <c r="K1793" s="47" t="n">
        <f aca="false">K1780+K1763+K1755+K1760</f>
        <v>233</v>
      </c>
      <c r="L1793" s="47" t="n">
        <f aca="false">L1780+L1763+L1755+L1760</f>
        <v>98</v>
      </c>
      <c r="M1793" s="47" t="n">
        <f aca="false">M1780+M1763+M1755+M1760</f>
        <v>148</v>
      </c>
      <c r="N1793" s="47"/>
      <c r="O1793" s="47"/>
      <c r="P1793" s="47" t="n">
        <f aca="false">P1780+P1763+P1755</f>
        <v>0</v>
      </c>
      <c r="Q1793" s="47" t="n">
        <f aca="false">Q1780+Q1763+Q1755</f>
        <v>0</v>
      </c>
      <c r="R1793" s="47" t="n">
        <f aca="false">R1780+R1763+R1755</f>
        <v>0</v>
      </c>
      <c r="S1793" s="47" t="n">
        <f aca="false">S1780+S1763+S1755</f>
        <v>0</v>
      </c>
      <c r="T1793" s="47"/>
      <c r="AA1793" s="4"/>
      <c r="AB1793" s="4"/>
      <c r="AC1793" s="4"/>
      <c r="AD1793" s="4"/>
      <c r="AE1793" s="4"/>
      <c r="AF1793" s="4"/>
    </row>
    <row r="1794" customFormat="false" ht="12.75" hidden="false" customHeight="true" outlineLevel="0" collapsed="false">
      <c r="B1794" s="130"/>
      <c r="C1794" s="130"/>
      <c r="D1794" s="130"/>
      <c r="E1794" s="1"/>
      <c r="F1794" s="1"/>
      <c r="G1794" s="1"/>
      <c r="H1794" s="1"/>
      <c r="AA1794" s="4"/>
      <c r="AB1794" s="4"/>
      <c r="AC1794" s="3" t="s">
        <v>45</v>
      </c>
      <c r="AD1794" s="132"/>
      <c r="AE1794" s="131" t="s">
        <v>768</v>
      </c>
      <c r="AF1794" s="1" t="s">
        <v>800</v>
      </c>
    </row>
    <row r="1795" customFormat="false" ht="12.75" hidden="false" customHeight="false" outlineLevel="0" collapsed="false">
      <c r="B1795" s="128" t="s">
        <v>801</v>
      </c>
      <c r="C1795" s="128"/>
      <c r="D1795" s="128"/>
      <c r="E1795" s="7" t="n">
        <f aca="false">E1793+E1751+E1715</f>
        <v>7038</v>
      </c>
      <c r="F1795" s="7" t="n">
        <f aca="false">F1793+F1751+F1715</f>
        <v>7038</v>
      </c>
      <c r="G1795" s="7" t="n">
        <f aca="false">G1793+G1751+G1715</f>
        <v>0</v>
      </c>
      <c r="H1795" s="7" t="n">
        <f aca="false">H1793+H1751+H1715</f>
        <v>0</v>
      </c>
      <c r="I1795" s="47"/>
      <c r="J1795" s="7" t="n">
        <f aca="false">J1793+J1751+J1715</f>
        <v>1728</v>
      </c>
      <c r="K1795" s="7" t="n">
        <f aca="false">K1793+K1751+K1715</f>
        <v>1848</v>
      </c>
      <c r="L1795" s="7" t="n">
        <f aca="false">L1793+L1751+L1715</f>
        <v>1589</v>
      </c>
      <c r="M1795" s="7" t="n">
        <f aca="false">M1793+M1751+M1715</f>
        <v>1873</v>
      </c>
      <c r="N1795" s="7"/>
      <c r="O1795" s="7"/>
      <c r="P1795" s="7" t="n">
        <f aca="false">P1793+P1751+P1715</f>
        <v>0</v>
      </c>
      <c r="Q1795" s="7" t="n">
        <f aca="false">Q1793+Q1751+Q1715</f>
        <v>0</v>
      </c>
      <c r="R1795" s="7" t="n">
        <f aca="false">R1793+R1751+R1715</f>
        <v>0</v>
      </c>
      <c r="S1795" s="7" t="n">
        <f aca="false">S1793+S1751+S1715</f>
        <v>0</v>
      </c>
      <c r="T1795" s="7"/>
      <c r="U1795" s="7" t="n">
        <f aca="false">U1793+U1751+U1715</f>
        <v>0</v>
      </c>
      <c r="V1795" s="7"/>
      <c r="W1795" s="7" t="n">
        <f aca="false">W1793+W1751+W1715</f>
        <v>0</v>
      </c>
      <c r="X1795" s="7" t="n">
        <f aca="false">X1793+X1751+X1715</f>
        <v>0</v>
      </c>
      <c r="Y1795" s="7" t="n">
        <f aca="false">Y1793+Y1751+Y1715</f>
        <v>0</v>
      </c>
      <c r="Z1795" s="7" t="n">
        <f aca="false">Z1793+Z1751+Z1715</f>
        <v>0</v>
      </c>
      <c r="AA1795" s="4"/>
      <c r="AB1795" s="4"/>
      <c r="AD1795" s="132"/>
      <c r="AE1795" s="131"/>
      <c r="AF1795" s="1"/>
    </row>
    <row r="1796" customFormat="false" ht="12.75" hidden="false" customHeight="false" outlineLevel="0" collapsed="false">
      <c r="B1796" s="130"/>
      <c r="C1796" s="130"/>
      <c r="D1796" s="130"/>
      <c r="E1796" s="1"/>
      <c r="F1796" s="1"/>
      <c r="G1796" s="1"/>
      <c r="H1796" s="1"/>
      <c r="AA1796" s="4"/>
      <c r="AB1796" s="4"/>
      <c r="AD1796" s="132"/>
      <c r="AE1796" s="131"/>
      <c r="AF1796" s="1"/>
    </row>
    <row r="1797" customFormat="false" ht="12.75" hidden="false" customHeight="false" outlineLevel="0" collapsed="false">
      <c r="B1797" s="128" t="s">
        <v>802</v>
      </c>
      <c r="C1797" s="128"/>
      <c r="D1797" s="128"/>
      <c r="E1797" s="138" t="e">
        <f aca="false">E1793+E1751+E1715+лагеря!E235+[1]Лист1!C1277+#REF!+[1]Лист1!AD141+E170</f>
        <v>#VALUE!</v>
      </c>
      <c r="F1797" s="138" t="e">
        <f aca="false">F1793+F1751+F1715+лагеря!F235+[1]Лист1!D1277+#REF!+[1]Лист1!AE141+F170</f>
        <v>#VALUE!</v>
      </c>
      <c r="G1797" s="138" t="e">
        <f aca="false">G1793+G1751+G1715+лагеря!G235+[1]Лист1!E1277+#REF!+[1]Лист1!AF141+G170</f>
        <v>#VALUE!</v>
      </c>
      <c r="H1797" s="138" t="e">
        <f aca="false">H1793+H1751+H1715+#REF!+[1]Лист1!F1277+#REF!+[1]Лист1!AG141+H170</f>
        <v>#VALUE!</v>
      </c>
      <c r="I1797" s="47"/>
      <c r="J1797" s="46" t="e">
        <f aca="false">J1793+J1751+J1715+лагеря!H235+[1]Лист1!H1277+#REF!+[1]Лист1!AI141+J170</f>
        <v>#VALUE!</v>
      </c>
      <c r="K1797" s="46" t="e">
        <f aca="false">K1793+K1751+K1715+#REF!+[1]Лист1!I1277+#REF!+[1]Лист1!AJ141+K170</f>
        <v>#VALUE!</v>
      </c>
      <c r="L1797" s="46" t="e">
        <f aca="false">L1793+L1751+L1715+лагеря!I235+[1]Лист1!J1277+#REF!+[1]Лист1!AK141+L170</f>
        <v>#VALUE!</v>
      </c>
      <c r="M1797" s="46" t="e">
        <f aca="false">M1793+M1751+M1715+лагеря!J235+[1]Лист1!K1277+#REF!+[1]Лист1!AL141+M170</f>
        <v>#VALUE!</v>
      </c>
      <c r="N1797" s="46"/>
      <c r="O1797" s="46"/>
      <c r="P1797" s="46"/>
      <c r="Q1797" s="46"/>
      <c r="R1797" s="46"/>
      <c r="S1797" s="46"/>
      <c r="T1797" s="46"/>
      <c r="U1797" s="46"/>
      <c r="V1797" s="46"/>
      <c r="W1797" s="46"/>
      <c r="X1797" s="46"/>
      <c r="Y1797" s="46"/>
      <c r="Z1797" s="46"/>
      <c r="AC1797" s="48"/>
      <c r="AD1797" s="1"/>
      <c r="AE1797" s="1"/>
      <c r="AF1797" s="1"/>
    </row>
    <row r="1798" customFormat="false" ht="12.75" hidden="false" customHeight="false" outlineLevel="0" collapsed="false">
      <c r="B1798" s="130"/>
      <c r="C1798" s="130"/>
      <c r="D1798" s="130"/>
      <c r="E1798" s="1"/>
      <c r="F1798" s="1"/>
      <c r="G1798" s="1"/>
      <c r="H1798" s="1"/>
      <c r="AC1798" s="48"/>
      <c r="AD1798" s="1"/>
      <c r="AE1798" s="1"/>
      <c r="AF1798" s="1"/>
    </row>
    <row r="1799" customFormat="false" ht="15.75" hidden="false" customHeight="false" outlineLevel="0" collapsed="false">
      <c r="B1799" s="130"/>
      <c r="C1799" s="130"/>
      <c r="D1799" s="130"/>
      <c r="E1799" s="1"/>
      <c r="F1799" s="1"/>
      <c r="G1799" s="1"/>
      <c r="H1799" s="139" t="s">
        <v>803</v>
      </c>
      <c r="I1799" s="140" t="s">
        <v>804</v>
      </c>
      <c r="J1799" s="140"/>
      <c r="K1799" s="140"/>
      <c r="L1799" s="140"/>
      <c r="M1799" s="140"/>
      <c r="N1799" s="140"/>
      <c r="O1799" s="140"/>
      <c r="P1799" s="141" t="n">
        <f aca="false">SUM(J1799:M1799)</f>
        <v>0</v>
      </c>
      <c r="AA1799" s="7" t="n">
        <f aca="false">AA1797+AA1755+AA1719</f>
        <v>0</v>
      </c>
      <c r="AB1799" s="7" t="n">
        <f aca="false">AB1797+AB1755+AB1719</f>
        <v>0</v>
      </c>
      <c r="AC1799" s="48"/>
      <c r="AD1799" s="1"/>
      <c r="AE1799" s="1"/>
      <c r="AF1799" s="1"/>
    </row>
    <row r="1800" customFormat="false" ht="15.75" hidden="false" customHeight="false" outlineLevel="0" collapsed="false">
      <c r="B1800" s="130"/>
      <c r="C1800" s="130"/>
      <c r="D1800" s="130"/>
      <c r="E1800" s="1"/>
      <c r="F1800" s="1"/>
      <c r="G1800" s="1"/>
      <c r="H1800" s="139"/>
      <c r="I1800" s="140" t="s">
        <v>805</v>
      </c>
      <c r="J1800" s="140"/>
      <c r="K1800" s="140"/>
      <c r="L1800" s="140"/>
      <c r="M1800" s="140"/>
      <c r="N1800" s="140"/>
      <c r="O1800" s="140"/>
      <c r="P1800" s="141" t="n">
        <f aca="false">SUM(J1800:M1800)</f>
        <v>0</v>
      </c>
      <c r="AC1800" s="48"/>
      <c r="AD1800" s="1"/>
      <c r="AE1800" s="1"/>
      <c r="AF1800" s="1"/>
    </row>
    <row r="1801" customFormat="false" ht="15.75" hidden="false" customHeight="false" outlineLevel="0" collapsed="false">
      <c r="B1801" s="130"/>
      <c r="C1801" s="130"/>
      <c r="D1801" s="130"/>
      <c r="E1801" s="1"/>
      <c r="F1801" s="1"/>
      <c r="G1801" s="1"/>
      <c r="H1801" s="139"/>
      <c r="I1801" s="140" t="s">
        <v>806</v>
      </c>
      <c r="J1801" s="140"/>
      <c r="K1801" s="140"/>
      <c r="L1801" s="140"/>
      <c r="M1801" s="140"/>
      <c r="N1801" s="140"/>
      <c r="O1801" s="140"/>
      <c r="P1801" s="141" t="n">
        <f aca="false">SUM(J1801:M1801)</f>
        <v>0</v>
      </c>
      <c r="AA1801" s="46"/>
      <c r="AB1801" s="46"/>
      <c r="AC1801" s="46"/>
      <c r="AD1801" s="7"/>
      <c r="AE1801" s="7"/>
      <c r="AF1801" s="7"/>
    </row>
    <row r="1802" customFormat="false" ht="15.75" hidden="false" customHeight="false" outlineLevel="0" collapsed="false">
      <c r="B1802" s="130"/>
      <c r="C1802" s="130"/>
      <c r="D1802" s="130"/>
      <c r="E1802" s="1"/>
      <c r="F1802" s="1"/>
      <c r="G1802" s="1"/>
      <c r="H1802" s="139"/>
      <c r="I1802" s="140" t="s">
        <v>807</v>
      </c>
      <c r="J1802" s="140"/>
      <c r="K1802" s="140"/>
      <c r="L1802" s="140"/>
      <c r="M1802" s="140"/>
      <c r="N1802" s="140"/>
      <c r="O1802" s="140"/>
      <c r="P1802" s="141" t="n">
        <f aca="false">SUM(J1802:M1802)</f>
        <v>0</v>
      </c>
      <c r="AC1802" s="48"/>
      <c r="AD1802" s="1"/>
      <c r="AE1802" s="1"/>
      <c r="AF1802" s="1"/>
    </row>
    <row r="1803" customFormat="false" ht="15.75" hidden="false" customHeight="false" outlineLevel="0" collapsed="false">
      <c r="B1803" s="130"/>
      <c r="C1803" s="130"/>
      <c r="D1803" s="130"/>
      <c r="E1803" s="1"/>
      <c r="F1803" s="1"/>
      <c r="G1803" s="1"/>
      <c r="H1803" s="139"/>
      <c r="I1803" s="140" t="s">
        <v>808</v>
      </c>
      <c r="J1803" s="142"/>
      <c r="K1803" s="142"/>
      <c r="L1803" s="142"/>
      <c r="M1803" s="142"/>
      <c r="N1803" s="142"/>
      <c r="O1803" s="142"/>
      <c r="P1803" s="141" t="n">
        <f aca="false">SUM(J1803:M1803)</f>
        <v>0</v>
      </c>
      <c r="AC1803" s="48"/>
      <c r="AD1803" s="1"/>
      <c r="AE1803" s="1"/>
      <c r="AF1803" s="1"/>
    </row>
    <row r="1804" customFormat="false" ht="15.75" hidden="false" customHeight="false" outlineLevel="0" collapsed="false">
      <c r="B1804" s="130"/>
      <c r="C1804" s="130"/>
      <c r="D1804" s="130"/>
      <c r="E1804" s="1"/>
      <c r="F1804" s="1"/>
      <c r="G1804" s="1"/>
      <c r="H1804" s="139" t="s">
        <v>809</v>
      </c>
      <c r="I1804" s="140"/>
      <c r="J1804" s="142"/>
      <c r="K1804" s="142"/>
      <c r="L1804" s="142"/>
      <c r="M1804" s="142"/>
      <c r="N1804" s="142"/>
      <c r="O1804" s="142"/>
      <c r="P1804" s="141" t="n">
        <f aca="false">SUM(J1804:M1804)</f>
        <v>0</v>
      </c>
      <c r="Q1804" s="143" t="s">
        <v>810</v>
      </c>
      <c r="AC1804" s="48"/>
      <c r="AD1804" s="1"/>
      <c r="AE1804" s="1"/>
      <c r="AF1804" s="1"/>
    </row>
    <row r="1805" customFormat="false" ht="15.75" hidden="false" customHeight="false" outlineLevel="0" collapsed="false">
      <c r="B1805" s="130"/>
      <c r="C1805" s="130"/>
      <c r="D1805" s="130"/>
      <c r="E1805" s="1"/>
      <c r="F1805" s="1"/>
      <c r="G1805" s="1"/>
      <c r="H1805" s="139" t="s">
        <v>811</v>
      </c>
      <c r="I1805" s="140"/>
      <c r="J1805" s="142"/>
      <c r="K1805" s="142"/>
      <c r="L1805" s="142"/>
      <c r="M1805" s="142"/>
      <c r="N1805" s="142"/>
      <c r="O1805" s="142"/>
      <c r="P1805" s="141" t="n">
        <f aca="false">SUM(J1805:M1805)</f>
        <v>0</v>
      </c>
      <c r="AC1805" s="48"/>
      <c r="AD1805" s="1"/>
      <c r="AE1805" s="1"/>
      <c r="AF1805" s="1"/>
    </row>
    <row r="1806" customFormat="false" ht="15.75" hidden="false" customHeight="false" outlineLevel="0" collapsed="false">
      <c r="B1806" s="130"/>
      <c r="C1806" s="130"/>
      <c r="D1806" s="130"/>
      <c r="E1806" s="1"/>
      <c r="F1806" s="1"/>
      <c r="G1806" s="1"/>
      <c r="H1806" s="144" t="s">
        <v>812</v>
      </c>
      <c r="I1806" s="140"/>
      <c r="J1806" s="141" t="n">
        <f aca="false">SUM(J1799:J1805)</f>
        <v>0</v>
      </c>
      <c r="K1806" s="141" t="n">
        <f aca="false">SUM(K1799:K1805)</f>
        <v>0</v>
      </c>
      <c r="L1806" s="141" t="n">
        <f aca="false">SUM(L1799:L1805)</f>
        <v>0</v>
      </c>
      <c r="M1806" s="141" t="n">
        <f aca="false">SUM(M1799:M1805)</f>
        <v>0</v>
      </c>
      <c r="N1806" s="141"/>
      <c r="O1806" s="141"/>
      <c r="P1806" s="141" t="n">
        <f aca="false">SUM(J1806:M1806)</f>
        <v>0</v>
      </c>
      <c r="AC1806" s="48"/>
      <c r="AD1806" s="1"/>
      <c r="AE1806" s="1"/>
      <c r="AF1806" s="1"/>
    </row>
    <row r="1807" customFormat="false" ht="12.75" hidden="false" customHeight="false" outlineLevel="0" collapsed="false">
      <c r="AC1807" s="48"/>
      <c r="AD1807" s="1"/>
      <c r="AE1807" s="1"/>
      <c r="AF1807" s="1"/>
    </row>
    <row r="1808" customFormat="false" ht="12.75" hidden="false" customHeight="false" outlineLevel="0" collapsed="false">
      <c r="AC1808" s="48"/>
      <c r="AD1808" s="1"/>
      <c r="AE1808" s="1"/>
      <c r="AF1808" s="1"/>
    </row>
    <row r="1809" customFormat="false" ht="12.75" hidden="false" customHeight="false" outlineLevel="0" collapsed="false">
      <c r="AC1809" s="48"/>
      <c r="AD1809" s="1"/>
      <c r="AE1809" s="1"/>
      <c r="AF1809" s="1"/>
    </row>
    <row r="1810" customFormat="false" ht="12.75" hidden="false" customHeight="false" outlineLevel="0" collapsed="false">
      <c r="AC1810" s="48"/>
      <c r="AD1810" s="1"/>
      <c r="AE1810" s="1"/>
      <c r="AF1810" s="1"/>
    </row>
  </sheetData>
  <mergeCells count="1686">
    <mergeCell ref="A1:W1"/>
    <mergeCell ref="B2:G2"/>
    <mergeCell ref="B3:G3"/>
    <mergeCell ref="H5:P5"/>
    <mergeCell ref="S5:T5"/>
    <mergeCell ref="U5:V5"/>
    <mergeCell ref="A6:V6"/>
    <mergeCell ref="A7:V7"/>
    <mergeCell ref="A8:V8"/>
    <mergeCell ref="A9:G10"/>
    <mergeCell ref="H9:H10"/>
    <mergeCell ref="I9:L9"/>
    <mergeCell ref="M9:O10"/>
    <mergeCell ref="P9:P10"/>
    <mergeCell ref="Q9:V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M11:M13"/>
    <mergeCell ref="N11:N13"/>
    <mergeCell ref="O11:O13"/>
    <mergeCell ref="P11:P13"/>
    <mergeCell ref="Q11:Q13"/>
    <mergeCell ref="R11:R13"/>
    <mergeCell ref="S11:T13"/>
    <mergeCell ref="U11:V13"/>
    <mergeCell ref="A14:A16"/>
    <mergeCell ref="B14:B16"/>
    <mergeCell ref="C14:C16"/>
    <mergeCell ref="D14:D16"/>
    <mergeCell ref="E14:E16"/>
    <mergeCell ref="F14:F16"/>
    <mergeCell ref="G14:G16"/>
    <mergeCell ref="H14:H16"/>
    <mergeCell ref="M14:M16"/>
    <mergeCell ref="N14:N16"/>
    <mergeCell ref="O14:O16"/>
    <mergeCell ref="P14:P16"/>
    <mergeCell ref="Q14:Q16"/>
    <mergeCell ref="R14:R16"/>
    <mergeCell ref="S14:T16"/>
    <mergeCell ref="U14:V16"/>
    <mergeCell ref="A17:G17"/>
    <mergeCell ref="S17:T17"/>
    <mergeCell ref="U17:V17"/>
    <mergeCell ref="A18:V18"/>
    <mergeCell ref="A19:G20"/>
    <mergeCell ref="H19:H20"/>
    <mergeCell ref="I19:L19"/>
    <mergeCell ref="M19:O20"/>
    <mergeCell ref="P19:P20"/>
    <mergeCell ref="Q19:V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T23"/>
    <mergeCell ref="U21:V23"/>
    <mergeCell ref="A24:G24"/>
    <mergeCell ref="S24:T24"/>
    <mergeCell ref="U24:V24"/>
    <mergeCell ref="A25:V25"/>
    <mergeCell ref="A26:G27"/>
    <mergeCell ref="H26:H27"/>
    <mergeCell ref="I26:L26"/>
    <mergeCell ref="M26:O27"/>
    <mergeCell ref="P26:P27"/>
    <mergeCell ref="Q26:V27"/>
    <mergeCell ref="A28:A37"/>
    <mergeCell ref="B28:B37"/>
    <mergeCell ref="C28:C37"/>
    <mergeCell ref="D28:D37"/>
    <mergeCell ref="E28:E37"/>
    <mergeCell ref="F28:F32"/>
    <mergeCell ref="G28:G32"/>
    <mergeCell ref="H28:H32"/>
    <mergeCell ref="N28:N32"/>
    <mergeCell ref="O28:O32"/>
    <mergeCell ref="P28:P32"/>
    <mergeCell ref="Q28:Q37"/>
    <mergeCell ref="R28:R37"/>
    <mergeCell ref="S28:T37"/>
    <mergeCell ref="U28:V37"/>
    <mergeCell ref="K30:K32"/>
    <mergeCell ref="M30:M32"/>
    <mergeCell ref="F33:F37"/>
    <mergeCell ref="G33:G37"/>
    <mergeCell ref="H33:H37"/>
    <mergeCell ref="N33:N37"/>
    <mergeCell ref="O33:O37"/>
    <mergeCell ref="P33:P37"/>
    <mergeCell ref="K35:K37"/>
    <mergeCell ref="M35:M37"/>
    <mergeCell ref="A38:G38"/>
    <mergeCell ref="S38:T38"/>
    <mergeCell ref="U38:V38"/>
    <mergeCell ref="A39:V39"/>
    <mergeCell ref="A40:G41"/>
    <mergeCell ref="H40:H41"/>
    <mergeCell ref="I40:L40"/>
    <mergeCell ref="M40:O41"/>
    <mergeCell ref="P40:P41"/>
    <mergeCell ref="Q40:V41"/>
    <mergeCell ref="A42:A44"/>
    <mergeCell ref="B42:B44"/>
    <mergeCell ref="C42:C44"/>
    <mergeCell ref="D42:D44"/>
    <mergeCell ref="E42:E44"/>
    <mergeCell ref="F42:F44"/>
    <mergeCell ref="G42:G44"/>
    <mergeCell ref="H42:H44"/>
    <mergeCell ref="M42:M44"/>
    <mergeCell ref="N42:N44"/>
    <mergeCell ref="O42:O44"/>
    <mergeCell ref="P42:P44"/>
    <mergeCell ref="Q42:Q44"/>
    <mergeCell ref="R42:R44"/>
    <mergeCell ref="S42:T44"/>
    <mergeCell ref="U42:V44"/>
    <mergeCell ref="A45:G45"/>
    <mergeCell ref="S45:T45"/>
    <mergeCell ref="U45:V45"/>
    <mergeCell ref="A46:V46"/>
    <mergeCell ref="A47:G48"/>
    <mergeCell ref="H47:H48"/>
    <mergeCell ref="I47:L47"/>
    <mergeCell ref="M47:O48"/>
    <mergeCell ref="P47:P48"/>
    <mergeCell ref="Q47:V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L49:L51"/>
    <mergeCell ref="M49:M51"/>
    <mergeCell ref="N49:N51"/>
    <mergeCell ref="O49:O51"/>
    <mergeCell ref="P49:P51"/>
    <mergeCell ref="Q49:Q51"/>
    <mergeCell ref="R49:R51"/>
    <mergeCell ref="S49:T51"/>
    <mergeCell ref="U49:V51"/>
    <mergeCell ref="A52:G52"/>
    <mergeCell ref="S52:T52"/>
    <mergeCell ref="U52:V52"/>
    <mergeCell ref="A53:V53"/>
    <mergeCell ref="A54:G55"/>
    <mergeCell ref="H54:H55"/>
    <mergeCell ref="I54:L54"/>
    <mergeCell ref="M54:O55"/>
    <mergeCell ref="P54:P55"/>
    <mergeCell ref="Q54:V55"/>
    <mergeCell ref="A56:A67"/>
    <mergeCell ref="B56:B67"/>
    <mergeCell ref="C56:C67"/>
    <mergeCell ref="D56:D67"/>
    <mergeCell ref="E56:E67"/>
    <mergeCell ref="F56:F59"/>
    <mergeCell ref="G56:G59"/>
    <mergeCell ref="N56:N59"/>
    <mergeCell ref="O56:O59"/>
    <mergeCell ref="Q56:Q59"/>
    <mergeCell ref="R56:R67"/>
    <mergeCell ref="S56:T67"/>
    <mergeCell ref="U56:V59"/>
    <mergeCell ref="F60:F64"/>
    <mergeCell ref="G60:G64"/>
    <mergeCell ref="N60:N64"/>
    <mergeCell ref="O60:O64"/>
    <mergeCell ref="Q60:Q64"/>
    <mergeCell ref="U60:V64"/>
    <mergeCell ref="H62:H64"/>
    <mergeCell ref="M62:M64"/>
    <mergeCell ref="P62:P64"/>
    <mergeCell ref="F65:F67"/>
    <mergeCell ref="G65:G67"/>
    <mergeCell ref="H65:H67"/>
    <mergeCell ref="M65:M67"/>
    <mergeCell ref="N65:N67"/>
    <mergeCell ref="O65:O67"/>
    <mergeCell ref="P65:P67"/>
    <mergeCell ref="Q65:Q67"/>
    <mergeCell ref="U65:V67"/>
    <mergeCell ref="A68:G68"/>
    <mergeCell ref="S68:T68"/>
    <mergeCell ref="U68:V68"/>
    <mergeCell ref="A69:V69"/>
    <mergeCell ref="A70:G71"/>
    <mergeCell ref="H70:H71"/>
    <mergeCell ref="I70:L70"/>
    <mergeCell ref="M70:O71"/>
    <mergeCell ref="P70:P71"/>
    <mergeCell ref="Q70:V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N72:N74"/>
    <mergeCell ref="O72:O74"/>
    <mergeCell ref="P72:P74"/>
    <mergeCell ref="Q72:Q74"/>
    <mergeCell ref="R72:R74"/>
    <mergeCell ref="S72:T74"/>
    <mergeCell ref="U72:V74"/>
    <mergeCell ref="A75:G75"/>
    <mergeCell ref="S75:T75"/>
    <mergeCell ref="U75:V75"/>
    <mergeCell ref="A76:V76"/>
    <mergeCell ref="A77:G78"/>
    <mergeCell ref="H77:H78"/>
    <mergeCell ref="I77:L77"/>
    <mergeCell ref="M77:O78"/>
    <mergeCell ref="P77:P78"/>
    <mergeCell ref="Q77:V78"/>
    <mergeCell ref="A79:A81"/>
    <mergeCell ref="B79:B81"/>
    <mergeCell ref="C79:C81"/>
    <mergeCell ref="D79:D81"/>
    <mergeCell ref="E79:E81"/>
    <mergeCell ref="F79:F81"/>
    <mergeCell ref="G79:G81"/>
    <mergeCell ref="H79:H81"/>
    <mergeCell ref="M79:M81"/>
    <mergeCell ref="N79:N81"/>
    <mergeCell ref="O79:O81"/>
    <mergeCell ref="P79:P81"/>
    <mergeCell ref="Q79:Q81"/>
    <mergeCell ref="R79:R81"/>
    <mergeCell ref="S79:T81"/>
    <mergeCell ref="U79:V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M82:M84"/>
    <mergeCell ref="N82:N84"/>
    <mergeCell ref="O82:O84"/>
    <mergeCell ref="P82:P84"/>
    <mergeCell ref="Q82:Q84"/>
    <mergeCell ref="R82:R84"/>
    <mergeCell ref="S82:T84"/>
    <mergeCell ref="U82:V84"/>
    <mergeCell ref="A85:G85"/>
    <mergeCell ref="S85:T85"/>
    <mergeCell ref="U85:V85"/>
    <mergeCell ref="A86:V86"/>
    <mergeCell ref="A87:G88"/>
    <mergeCell ref="H87:H88"/>
    <mergeCell ref="I87:L87"/>
    <mergeCell ref="M87:O88"/>
    <mergeCell ref="P87:P88"/>
    <mergeCell ref="Q87:V88"/>
    <mergeCell ref="A89:A94"/>
    <mergeCell ref="B89:B94"/>
    <mergeCell ref="C89:C94"/>
    <mergeCell ref="D89:D94"/>
    <mergeCell ref="E89:E94"/>
    <mergeCell ref="F89:F91"/>
    <mergeCell ref="G89:G91"/>
    <mergeCell ref="H89:H91"/>
    <mergeCell ref="L89:L91"/>
    <mergeCell ref="M89:M91"/>
    <mergeCell ref="N89:N91"/>
    <mergeCell ref="O89:O91"/>
    <mergeCell ref="P89:P91"/>
    <mergeCell ref="Q89:Q94"/>
    <mergeCell ref="R89:R94"/>
    <mergeCell ref="S89:T94"/>
    <mergeCell ref="U89:V94"/>
    <mergeCell ref="F92:F94"/>
    <mergeCell ref="G92:G94"/>
    <mergeCell ref="H92:H94"/>
    <mergeCell ref="J92:J94"/>
    <mergeCell ref="K92:K94"/>
    <mergeCell ref="L92:L94"/>
    <mergeCell ref="M92:M94"/>
    <mergeCell ref="N92:N94"/>
    <mergeCell ref="O92:O94"/>
    <mergeCell ref="P92:P94"/>
    <mergeCell ref="A95:A100"/>
    <mergeCell ref="B95:B97"/>
    <mergeCell ref="C95:C100"/>
    <mergeCell ref="D95:D100"/>
    <mergeCell ref="E95:E100"/>
    <mergeCell ref="F95:F97"/>
    <mergeCell ref="G95:G97"/>
    <mergeCell ref="H95:H97"/>
    <mergeCell ref="J95:J97"/>
    <mergeCell ref="K95:K97"/>
    <mergeCell ref="M95:M97"/>
    <mergeCell ref="N95:N97"/>
    <mergeCell ref="O95:O97"/>
    <mergeCell ref="P95:P97"/>
    <mergeCell ref="Q95:Q100"/>
    <mergeCell ref="R95:R100"/>
    <mergeCell ref="S95:T100"/>
    <mergeCell ref="U95:V97"/>
    <mergeCell ref="B98:B100"/>
    <mergeCell ref="F98:F100"/>
    <mergeCell ref="G98:G100"/>
    <mergeCell ref="H98:H100"/>
    <mergeCell ref="I98:I100"/>
    <mergeCell ref="L98:L100"/>
    <mergeCell ref="M98:M100"/>
    <mergeCell ref="N98:N100"/>
    <mergeCell ref="O98:O100"/>
    <mergeCell ref="P98:P100"/>
    <mergeCell ref="U98:V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L101:L103"/>
    <mergeCell ref="M101:M103"/>
    <mergeCell ref="N101:N103"/>
    <mergeCell ref="O101:O103"/>
    <mergeCell ref="P101:P103"/>
    <mergeCell ref="Q101:Q103"/>
    <mergeCell ref="R101:R103"/>
    <mergeCell ref="S101:T103"/>
    <mergeCell ref="U101:V103"/>
    <mergeCell ref="A104:G104"/>
    <mergeCell ref="S104:T104"/>
    <mergeCell ref="U104:V104"/>
    <mergeCell ref="A105:V105"/>
    <mergeCell ref="A106:G107"/>
    <mergeCell ref="H106:H107"/>
    <mergeCell ref="I106:L106"/>
    <mergeCell ref="M106:O107"/>
    <mergeCell ref="P106:P107"/>
    <mergeCell ref="Q106:V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M108:M110"/>
    <mergeCell ref="N108:N110"/>
    <mergeCell ref="O108:O110"/>
    <mergeCell ref="P108:P110"/>
    <mergeCell ref="Q108:Q110"/>
    <mergeCell ref="R108:R110"/>
    <mergeCell ref="S108:T110"/>
    <mergeCell ref="U108:V110"/>
    <mergeCell ref="A111:G111"/>
    <mergeCell ref="S111:T111"/>
    <mergeCell ref="U111:V111"/>
    <mergeCell ref="A112:V112"/>
    <mergeCell ref="A113:G114"/>
    <mergeCell ref="H113:H114"/>
    <mergeCell ref="I113:L113"/>
    <mergeCell ref="M113:O114"/>
    <mergeCell ref="P113:P114"/>
    <mergeCell ref="Q113:V114"/>
    <mergeCell ref="A115:A120"/>
    <mergeCell ref="B115:B120"/>
    <mergeCell ref="C115:C120"/>
    <mergeCell ref="D115:D120"/>
    <mergeCell ref="E115:E120"/>
    <mergeCell ref="F115:F117"/>
    <mergeCell ref="G115:G117"/>
    <mergeCell ref="I115:I117"/>
    <mergeCell ref="J115:J117"/>
    <mergeCell ref="K115:K117"/>
    <mergeCell ref="L115:L117"/>
    <mergeCell ref="Q115:Q120"/>
    <mergeCell ref="R115:R120"/>
    <mergeCell ref="S115:T120"/>
    <mergeCell ref="U115:V120"/>
    <mergeCell ref="AA115:AA117"/>
    <mergeCell ref="AB115:AB117"/>
    <mergeCell ref="AC115:AC120"/>
    <mergeCell ref="AD115:AD120"/>
    <mergeCell ref="F118:F120"/>
    <mergeCell ref="G118:G120"/>
    <mergeCell ref="I118:I120"/>
    <mergeCell ref="J118:J120"/>
    <mergeCell ref="K118:K120"/>
    <mergeCell ref="L118:L120"/>
    <mergeCell ref="AA118:AA120"/>
    <mergeCell ref="AB118:AB120"/>
    <mergeCell ref="S121:T121"/>
    <mergeCell ref="U121:V121"/>
    <mergeCell ref="A122:V122"/>
    <mergeCell ref="A123:G124"/>
    <mergeCell ref="H123:H124"/>
    <mergeCell ref="I123:L123"/>
    <mergeCell ref="M123:O124"/>
    <mergeCell ref="P123:P124"/>
    <mergeCell ref="Q123:V124"/>
    <mergeCell ref="A125:A127"/>
    <mergeCell ref="B125:B127"/>
    <mergeCell ref="C125:C127"/>
    <mergeCell ref="D125:D127"/>
    <mergeCell ref="E125:E127"/>
    <mergeCell ref="F125:F127"/>
    <mergeCell ref="H125:H127"/>
    <mergeCell ref="I125:I127"/>
    <mergeCell ref="L125:L127"/>
    <mergeCell ref="M125:M127"/>
    <mergeCell ref="N125:N127"/>
    <mergeCell ref="O125:O127"/>
    <mergeCell ref="P125:P127"/>
    <mergeCell ref="Q125:Q127"/>
    <mergeCell ref="R125:R127"/>
    <mergeCell ref="S125:T127"/>
    <mergeCell ref="U125:V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L128:L130"/>
    <mergeCell ref="N128:N130"/>
    <mergeCell ref="O128:O130"/>
    <mergeCell ref="P128:P130"/>
    <mergeCell ref="Q128:Q130"/>
    <mergeCell ref="R128:R130"/>
    <mergeCell ref="S128:T130"/>
    <mergeCell ref="U128:V130"/>
    <mergeCell ref="A131:A133"/>
    <mergeCell ref="B131:B133"/>
    <mergeCell ref="C131:C133"/>
    <mergeCell ref="D131:D133"/>
    <mergeCell ref="E131:E133"/>
    <mergeCell ref="F131:F133"/>
    <mergeCell ref="H131:H133"/>
    <mergeCell ref="I131:I133"/>
    <mergeCell ref="J131:J133"/>
    <mergeCell ref="L131:L133"/>
    <mergeCell ref="M131:M133"/>
    <mergeCell ref="N131:N133"/>
    <mergeCell ref="O131:O133"/>
    <mergeCell ref="P131:P133"/>
    <mergeCell ref="Q131:Q133"/>
    <mergeCell ref="R131:R133"/>
    <mergeCell ref="S131:T133"/>
    <mergeCell ref="U131:V133"/>
    <mergeCell ref="A134:A136"/>
    <mergeCell ref="B134:B136"/>
    <mergeCell ref="C134:C136"/>
    <mergeCell ref="D134:D136"/>
    <mergeCell ref="E134:E136"/>
    <mergeCell ref="F134:F136"/>
    <mergeCell ref="H134:H136"/>
    <mergeCell ref="J134:J136"/>
    <mergeCell ref="K134:K136"/>
    <mergeCell ref="M134:M136"/>
    <mergeCell ref="N134:N136"/>
    <mergeCell ref="O134:O136"/>
    <mergeCell ref="P134:P136"/>
    <mergeCell ref="Q134:Q136"/>
    <mergeCell ref="R134:R136"/>
    <mergeCell ref="S134:T136"/>
    <mergeCell ref="U134:V136"/>
    <mergeCell ref="A137:A142"/>
    <mergeCell ref="B137:B142"/>
    <mergeCell ref="C137:C142"/>
    <mergeCell ref="D137:D142"/>
    <mergeCell ref="E137:E142"/>
    <mergeCell ref="F137:F139"/>
    <mergeCell ref="G137:G139"/>
    <mergeCell ref="H137:H139"/>
    <mergeCell ref="J137:J139"/>
    <mergeCell ref="N137:N139"/>
    <mergeCell ref="O137:O139"/>
    <mergeCell ref="Q137:Q142"/>
    <mergeCell ref="R137:R142"/>
    <mergeCell ref="S137:T142"/>
    <mergeCell ref="U137:V142"/>
    <mergeCell ref="F140:F142"/>
    <mergeCell ref="G140:G142"/>
    <mergeCell ref="H140:H142"/>
    <mergeCell ref="J140:J142"/>
    <mergeCell ref="N140:N142"/>
    <mergeCell ref="O140:O142"/>
    <mergeCell ref="A143:G143"/>
    <mergeCell ref="S143:T143"/>
    <mergeCell ref="U143:V143"/>
    <mergeCell ref="A144:V144"/>
    <mergeCell ref="A145:G146"/>
    <mergeCell ref="H145:H146"/>
    <mergeCell ref="I145:L145"/>
    <mergeCell ref="M145:O146"/>
    <mergeCell ref="P145:P146"/>
    <mergeCell ref="Q145:V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M147:M149"/>
    <mergeCell ref="N147:N149"/>
    <mergeCell ref="O147:O149"/>
    <mergeCell ref="P147:P149"/>
    <mergeCell ref="Q147:Q149"/>
    <mergeCell ref="R147:R149"/>
    <mergeCell ref="S147:T149"/>
    <mergeCell ref="U147:V149"/>
    <mergeCell ref="A150:G150"/>
    <mergeCell ref="S150:T150"/>
    <mergeCell ref="U150:V150"/>
    <mergeCell ref="A151:V151"/>
    <mergeCell ref="A152:G153"/>
    <mergeCell ref="H152:H153"/>
    <mergeCell ref="I152:L152"/>
    <mergeCell ref="M152:O153"/>
    <mergeCell ref="P152:P153"/>
    <mergeCell ref="Q152:V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M154:M156"/>
    <mergeCell ref="N154:N156"/>
    <mergeCell ref="O154:O156"/>
    <mergeCell ref="P154:P156"/>
    <mergeCell ref="Q154:Q156"/>
    <mergeCell ref="R154:R156"/>
    <mergeCell ref="S154:T156"/>
    <mergeCell ref="U154:V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M157:M159"/>
    <mergeCell ref="N157:N159"/>
    <mergeCell ref="O157:O159"/>
    <mergeCell ref="P157:P159"/>
    <mergeCell ref="Q157:Q159"/>
    <mergeCell ref="R157:R159"/>
    <mergeCell ref="S157:T159"/>
    <mergeCell ref="U157:V159"/>
    <mergeCell ref="A160:G160"/>
    <mergeCell ref="S160:T160"/>
    <mergeCell ref="U160:V160"/>
    <mergeCell ref="A161:V161"/>
    <mergeCell ref="A162:G163"/>
    <mergeCell ref="H162:H163"/>
    <mergeCell ref="I162:L162"/>
    <mergeCell ref="M162:O163"/>
    <mergeCell ref="P162:P163"/>
    <mergeCell ref="Q162:V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L164:L166"/>
    <mergeCell ref="M164:M166"/>
    <mergeCell ref="N164:N166"/>
    <mergeCell ref="O164:O166"/>
    <mergeCell ref="P164:P166"/>
    <mergeCell ref="Q164:Q166"/>
    <mergeCell ref="R164:R166"/>
    <mergeCell ref="S164:T166"/>
    <mergeCell ref="U164:V166"/>
    <mergeCell ref="A167:G167"/>
    <mergeCell ref="S167:T167"/>
    <mergeCell ref="U167:V167"/>
    <mergeCell ref="B168:G169"/>
    <mergeCell ref="H168:H169"/>
    <mergeCell ref="I168:L168"/>
    <mergeCell ref="M168:O169"/>
    <mergeCell ref="P168:P169"/>
    <mergeCell ref="Q168:V169"/>
    <mergeCell ref="A170:G170"/>
    <mergeCell ref="A171:AA172"/>
    <mergeCell ref="H173:V173"/>
    <mergeCell ref="Z173:AA173"/>
    <mergeCell ref="A174:AA174"/>
    <mergeCell ref="A175:A178"/>
    <mergeCell ref="B175:B178"/>
    <mergeCell ref="C175:C178"/>
    <mergeCell ref="D175:D178"/>
    <mergeCell ref="E175:E178"/>
    <mergeCell ref="F175:F178"/>
    <mergeCell ref="G175:G178"/>
    <mergeCell ref="W175:W178"/>
    <mergeCell ref="X175:X178"/>
    <mergeCell ref="Y175:Y178"/>
    <mergeCell ref="Z175:AA178"/>
    <mergeCell ref="A179:AA179"/>
    <mergeCell ref="A180:A183"/>
    <mergeCell ref="B180:B183"/>
    <mergeCell ref="C180:C183"/>
    <mergeCell ref="D180:D183"/>
    <mergeCell ref="E180:E183"/>
    <mergeCell ref="F180:F183"/>
    <mergeCell ref="G180:G183"/>
    <mergeCell ref="W180:W183"/>
    <mergeCell ref="X180:X183"/>
    <mergeCell ref="Y180:Y183"/>
    <mergeCell ref="Z180:AA183"/>
    <mergeCell ref="H181:H183"/>
    <mergeCell ref="I181:I183"/>
    <mergeCell ref="J181:J183"/>
    <mergeCell ref="K181:K183"/>
    <mergeCell ref="T181:T183"/>
    <mergeCell ref="U181:U183"/>
    <mergeCell ref="V181:V183"/>
    <mergeCell ref="AB181:AB183"/>
    <mergeCell ref="AC181:AC183"/>
    <mergeCell ref="AD181:AD183"/>
    <mergeCell ref="A184:AA184"/>
    <mergeCell ref="A185:A194"/>
    <mergeCell ref="B185:B194"/>
    <mergeCell ref="C185:C194"/>
    <mergeCell ref="D185:D188"/>
    <mergeCell ref="E185:E194"/>
    <mergeCell ref="F185:F191"/>
    <mergeCell ref="G185:G191"/>
    <mergeCell ref="W185:W194"/>
    <mergeCell ref="X185:X194"/>
    <mergeCell ref="Y185:Y194"/>
    <mergeCell ref="Z185:AA191"/>
    <mergeCell ref="H186:H188"/>
    <mergeCell ref="I186:I188"/>
    <mergeCell ref="J186:J188"/>
    <mergeCell ref="M186:M188"/>
    <mergeCell ref="D189:D191"/>
    <mergeCell ref="H189:H191"/>
    <mergeCell ref="I189:I191"/>
    <mergeCell ref="J189:J191"/>
    <mergeCell ref="L189:L191"/>
    <mergeCell ref="M189:M191"/>
    <mergeCell ref="R189:R191"/>
    <mergeCell ref="S189:S191"/>
    <mergeCell ref="T189:T191"/>
    <mergeCell ref="V189:V191"/>
    <mergeCell ref="D192:D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Q192:Q194"/>
    <mergeCell ref="R192:R194"/>
    <mergeCell ref="S192:S194"/>
    <mergeCell ref="T192:T194"/>
    <mergeCell ref="U192:U194"/>
    <mergeCell ref="V192:V194"/>
    <mergeCell ref="Z192:AA194"/>
    <mergeCell ref="A195:AA195"/>
    <mergeCell ref="A196:A199"/>
    <mergeCell ref="B196:B199"/>
    <mergeCell ref="C196:C199"/>
    <mergeCell ref="D196:D199"/>
    <mergeCell ref="E196:E199"/>
    <mergeCell ref="F196:F199"/>
    <mergeCell ref="G196:G199"/>
    <mergeCell ref="W196:W199"/>
    <mergeCell ref="X196:X199"/>
    <mergeCell ref="Y196:Y199"/>
    <mergeCell ref="Z196:AA199"/>
    <mergeCell ref="A200:AA200"/>
    <mergeCell ref="A201:A210"/>
    <mergeCell ref="B201:B210"/>
    <mergeCell ref="C201:C210"/>
    <mergeCell ref="D201:D204"/>
    <mergeCell ref="E201:E210"/>
    <mergeCell ref="F201:F207"/>
    <mergeCell ref="G201:G207"/>
    <mergeCell ref="W201:W210"/>
    <mergeCell ref="X201:X210"/>
    <mergeCell ref="Y201:Y210"/>
    <mergeCell ref="Z201:AA210"/>
    <mergeCell ref="H202:H204"/>
    <mergeCell ref="I202:I204"/>
    <mergeCell ref="J202:J204"/>
    <mergeCell ref="K202:K204"/>
    <mergeCell ref="R202:R204"/>
    <mergeCell ref="S202:S204"/>
    <mergeCell ref="T202:T204"/>
    <mergeCell ref="U202:U204"/>
    <mergeCell ref="V202:V204"/>
    <mergeCell ref="D205:D207"/>
    <mergeCell ref="H205:H207"/>
    <mergeCell ref="I205:I207"/>
    <mergeCell ref="J205:J207"/>
    <mergeCell ref="K205:K207"/>
    <mergeCell ref="L205:L207"/>
    <mergeCell ref="M205:M207"/>
    <mergeCell ref="R205:R207"/>
    <mergeCell ref="S205:S207"/>
    <mergeCell ref="T205:T207"/>
    <mergeCell ref="D208:D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T208:T210"/>
    <mergeCell ref="A211:AA211"/>
    <mergeCell ref="A212:A218"/>
    <mergeCell ref="B212:B218"/>
    <mergeCell ref="C212:C218"/>
    <mergeCell ref="D212:D218"/>
    <mergeCell ref="E212:E218"/>
    <mergeCell ref="F212:F215"/>
    <mergeCell ref="G212:G215"/>
    <mergeCell ref="W212:W218"/>
    <mergeCell ref="X212:X218"/>
    <mergeCell ref="Y212:Y218"/>
    <mergeCell ref="Z212:AA218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V213:V215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T216:T218"/>
    <mergeCell ref="V216:V218"/>
    <mergeCell ref="A219:G220"/>
    <mergeCell ref="A221:V221"/>
    <mergeCell ref="A222:V222"/>
    <mergeCell ref="H223:P223"/>
    <mergeCell ref="R223:S223"/>
    <mergeCell ref="T223:V223"/>
    <mergeCell ref="A224:G225"/>
    <mergeCell ref="H224:H225"/>
    <mergeCell ref="I224:L224"/>
    <mergeCell ref="M224:O225"/>
    <mergeCell ref="P224:P225"/>
    <mergeCell ref="Q224:V225"/>
    <mergeCell ref="A226:A234"/>
    <mergeCell ref="B226:B234"/>
    <mergeCell ref="C226:C234"/>
    <mergeCell ref="D226:D234"/>
    <mergeCell ref="E226:E234"/>
    <mergeCell ref="F226:F228"/>
    <mergeCell ref="G226:G228"/>
    <mergeCell ref="H226:H228"/>
    <mergeCell ref="M226:M228"/>
    <mergeCell ref="N226:N228"/>
    <mergeCell ref="O226:O228"/>
    <mergeCell ref="P226:P228"/>
    <mergeCell ref="Q226:Q234"/>
    <mergeCell ref="R226:S234"/>
    <mergeCell ref="T226:V228"/>
    <mergeCell ref="F229:F231"/>
    <mergeCell ref="G229:G231"/>
    <mergeCell ref="H229:H231"/>
    <mergeCell ref="M229:M231"/>
    <mergeCell ref="N229:N231"/>
    <mergeCell ref="O229:O231"/>
    <mergeCell ref="P229:P231"/>
    <mergeCell ref="T229:V231"/>
    <mergeCell ref="F232:F234"/>
    <mergeCell ref="G232:G234"/>
    <mergeCell ref="H232:H234"/>
    <mergeCell ref="M232:M234"/>
    <mergeCell ref="N232:N234"/>
    <mergeCell ref="O232:O234"/>
    <mergeCell ref="P232:P234"/>
    <mergeCell ref="T232:V234"/>
    <mergeCell ref="A235:G235"/>
    <mergeCell ref="R235:S235"/>
    <mergeCell ref="T235:V235"/>
    <mergeCell ref="A236:V236"/>
    <mergeCell ref="A237:V237"/>
    <mergeCell ref="H238:P238"/>
    <mergeCell ref="R238:S238"/>
    <mergeCell ref="T238:V238"/>
    <mergeCell ref="A239:G240"/>
    <mergeCell ref="H239:H240"/>
    <mergeCell ref="I239:L239"/>
    <mergeCell ref="M239:O240"/>
    <mergeCell ref="P239:P240"/>
    <mergeCell ref="Q239:V240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M241:M243"/>
    <mergeCell ref="N241:N243"/>
    <mergeCell ref="O241:O243"/>
    <mergeCell ref="P241:P243"/>
    <mergeCell ref="Q241:Q243"/>
    <mergeCell ref="R241:S243"/>
    <mergeCell ref="T241:V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M244:M246"/>
    <mergeCell ref="N244:N246"/>
    <mergeCell ref="O244:O246"/>
    <mergeCell ref="P244:P246"/>
    <mergeCell ref="Q244:Q246"/>
    <mergeCell ref="R244:S246"/>
    <mergeCell ref="T244:V246"/>
    <mergeCell ref="A247:A250"/>
    <mergeCell ref="B247:B250"/>
    <mergeCell ref="C247:C250"/>
    <mergeCell ref="D247:D250"/>
    <mergeCell ref="E247:E250"/>
    <mergeCell ref="F247:F250"/>
    <mergeCell ref="G247:G250"/>
    <mergeCell ref="H247:H250"/>
    <mergeCell ref="M247:M250"/>
    <mergeCell ref="N247:N250"/>
    <mergeCell ref="O247:O250"/>
    <mergeCell ref="P247:P250"/>
    <mergeCell ref="Q247:Q250"/>
    <mergeCell ref="R247:S250"/>
    <mergeCell ref="T247:V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M251:M253"/>
    <mergeCell ref="N251:N253"/>
    <mergeCell ref="O251:O253"/>
    <mergeCell ref="P251:P253"/>
    <mergeCell ref="Q251:Q253"/>
    <mergeCell ref="R251:S253"/>
    <mergeCell ref="T251:V253"/>
    <mergeCell ref="A254:A259"/>
    <mergeCell ref="B254:B259"/>
    <mergeCell ref="C254:C259"/>
    <mergeCell ref="D254:D259"/>
    <mergeCell ref="E254:E256"/>
    <mergeCell ref="F254:F256"/>
    <mergeCell ref="G254:G256"/>
    <mergeCell ref="H254:H256"/>
    <mergeCell ref="M254:M256"/>
    <mergeCell ref="N254:N256"/>
    <mergeCell ref="O254:O256"/>
    <mergeCell ref="P254:P256"/>
    <mergeCell ref="Q254:Q259"/>
    <mergeCell ref="R254:S259"/>
    <mergeCell ref="T254:V259"/>
    <mergeCell ref="E257:E259"/>
    <mergeCell ref="F257:F259"/>
    <mergeCell ref="G257:G259"/>
    <mergeCell ref="H257:H259"/>
    <mergeCell ref="M257:M259"/>
    <mergeCell ref="N257:N259"/>
    <mergeCell ref="O257:O259"/>
    <mergeCell ref="P257:P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M260:M262"/>
    <mergeCell ref="N260:N262"/>
    <mergeCell ref="O260:O262"/>
    <mergeCell ref="P260:P262"/>
    <mergeCell ref="Q260:Q262"/>
    <mergeCell ref="R260:S262"/>
    <mergeCell ref="T260:V262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M263:M265"/>
    <mergeCell ref="N263:N265"/>
    <mergeCell ref="O263:O265"/>
    <mergeCell ref="P263:P265"/>
    <mergeCell ref="Q263:Q265"/>
    <mergeCell ref="R263:S265"/>
    <mergeCell ref="T263:V265"/>
    <mergeCell ref="A266:A268"/>
    <mergeCell ref="B266:B268"/>
    <mergeCell ref="C266:C268"/>
    <mergeCell ref="D266:D268"/>
    <mergeCell ref="E266:E268"/>
    <mergeCell ref="F266:F268"/>
    <mergeCell ref="G266:G268"/>
    <mergeCell ref="H266:H268"/>
    <mergeCell ref="M266:M268"/>
    <mergeCell ref="N266:N268"/>
    <mergeCell ref="O266:O268"/>
    <mergeCell ref="P266:P268"/>
    <mergeCell ref="Q266:Q268"/>
    <mergeCell ref="R266:S268"/>
    <mergeCell ref="T266:V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K269:K271"/>
    <mergeCell ref="L269:L271"/>
    <mergeCell ref="M269:M271"/>
    <mergeCell ref="N269:N271"/>
    <mergeCell ref="O269:O271"/>
    <mergeCell ref="P269:P271"/>
    <mergeCell ref="Q269:Q271"/>
    <mergeCell ref="R269:S271"/>
    <mergeCell ref="T269:V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M272:M274"/>
    <mergeCell ref="N272:N274"/>
    <mergeCell ref="O272:O274"/>
    <mergeCell ref="P272:P274"/>
    <mergeCell ref="Q272:Q274"/>
    <mergeCell ref="R272:S274"/>
    <mergeCell ref="T272:V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M275:M277"/>
    <mergeCell ref="N275:N277"/>
    <mergeCell ref="O275:O277"/>
    <mergeCell ref="P275:P277"/>
    <mergeCell ref="Q275:Q277"/>
    <mergeCell ref="R275:S277"/>
    <mergeCell ref="T275:V277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M278:M281"/>
    <mergeCell ref="N278:N281"/>
    <mergeCell ref="O278:O281"/>
    <mergeCell ref="P278:P281"/>
    <mergeCell ref="Q278:Q281"/>
    <mergeCell ref="R278:S281"/>
    <mergeCell ref="T278:V281"/>
    <mergeCell ref="I280:I281"/>
    <mergeCell ref="J280:J281"/>
    <mergeCell ref="K280:K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M282:M284"/>
    <mergeCell ref="N282:N284"/>
    <mergeCell ref="O282:O284"/>
    <mergeCell ref="P282:P284"/>
    <mergeCell ref="Q282:Q284"/>
    <mergeCell ref="R282:S284"/>
    <mergeCell ref="T282:V284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M285:M287"/>
    <mergeCell ref="N285:N287"/>
    <mergeCell ref="O285:O287"/>
    <mergeCell ref="P285:P287"/>
    <mergeCell ref="Q285:Q287"/>
    <mergeCell ref="R285:S287"/>
    <mergeCell ref="T285:V287"/>
    <mergeCell ref="A288:G288"/>
    <mergeCell ref="R288:S288"/>
    <mergeCell ref="T288:V288"/>
    <mergeCell ref="A289:V289"/>
    <mergeCell ref="H290:P290"/>
    <mergeCell ref="R290:S290"/>
    <mergeCell ref="T290:V290"/>
    <mergeCell ref="A291:G292"/>
    <mergeCell ref="H291:H292"/>
    <mergeCell ref="M291:O292"/>
    <mergeCell ref="P291:P292"/>
    <mergeCell ref="Q291:V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M293:M295"/>
    <mergeCell ref="N293:N295"/>
    <mergeCell ref="O293:O295"/>
    <mergeCell ref="P293:P295"/>
    <mergeCell ref="Q293:Q295"/>
    <mergeCell ref="R293:S295"/>
    <mergeCell ref="T293:V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M296:M298"/>
    <mergeCell ref="N296:N298"/>
    <mergeCell ref="O296:O298"/>
    <mergeCell ref="P296:P298"/>
    <mergeCell ref="Q296:Q298"/>
    <mergeCell ref="R296:S298"/>
    <mergeCell ref="T296:V298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M299:M301"/>
    <mergeCell ref="N299:N301"/>
    <mergeCell ref="O299:O301"/>
    <mergeCell ref="P299:P301"/>
    <mergeCell ref="Q299:Q301"/>
    <mergeCell ref="R299:S301"/>
    <mergeCell ref="T299:V301"/>
    <mergeCell ref="A302:G302"/>
    <mergeCell ref="R302:S302"/>
    <mergeCell ref="T302:V302"/>
    <mergeCell ref="A303:V303"/>
    <mergeCell ref="A304:G305"/>
    <mergeCell ref="H304:H305"/>
    <mergeCell ref="I304:L304"/>
    <mergeCell ref="M304:O305"/>
    <mergeCell ref="P304:P305"/>
    <mergeCell ref="Q304:V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M306:M308"/>
    <mergeCell ref="N306:N308"/>
    <mergeCell ref="O306:O308"/>
    <mergeCell ref="P306:P308"/>
    <mergeCell ref="Q306:Q308"/>
    <mergeCell ref="R306:S308"/>
    <mergeCell ref="T306:V308"/>
    <mergeCell ref="A309:A311"/>
    <mergeCell ref="B309:B311"/>
    <mergeCell ref="C309:C311"/>
    <mergeCell ref="D309:D311"/>
    <mergeCell ref="E309:E311"/>
    <mergeCell ref="F309:F311"/>
    <mergeCell ref="G309:G311"/>
    <mergeCell ref="H309:H311"/>
    <mergeCell ref="M309:M311"/>
    <mergeCell ref="N309:N311"/>
    <mergeCell ref="O309:O311"/>
    <mergeCell ref="P309:P311"/>
    <mergeCell ref="Q309:Q311"/>
    <mergeCell ref="R309:S311"/>
    <mergeCell ref="T309:V311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I312:I314"/>
    <mergeCell ref="J312:J314"/>
    <mergeCell ref="M312:M314"/>
    <mergeCell ref="N312:N314"/>
    <mergeCell ref="O312:O314"/>
    <mergeCell ref="P312:P314"/>
    <mergeCell ref="Q312:Q314"/>
    <mergeCell ref="R312:S314"/>
    <mergeCell ref="T312:V314"/>
    <mergeCell ref="A315:G315"/>
    <mergeCell ref="R315:S315"/>
    <mergeCell ref="T315:V315"/>
    <mergeCell ref="A316:V316"/>
    <mergeCell ref="A317:G318"/>
    <mergeCell ref="H317:H318"/>
    <mergeCell ref="I317:L317"/>
    <mergeCell ref="M317:O318"/>
    <mergeCell ref="P317:P318"/>
    <mergeCell ref="Q317:V318"/>
    <mergeCell ref="A319:A324"/>
    <mergeCell ref="B319:B324"/>
    <mergeCell ref="C319:C324"/>
    <mergeCell ref="D319:D324"/>
    <mergeCell ref="E319:E324"/>
    <mergeCell ref="F319:F321"/>
    <mergeCell ref="G319:G321"/>
    <mergeCell ref="Q319:Q324"/>
    <mergeCell ref="R319:S324"/>
    <mergeCell ref="T319:V321"/>
    <mergeCell ref="F322:F324"/>
    <mergeCell ref="G322:G324"/>
    <mergeCell ref="H322:H324"/>
    <mergeCell ref="M322:M324"/>
    <mergeCell ref="O322:O324"/>
    <mergeCell ref="P322:P324"/>
    <mergeCell ref="T322:V324"/>
    <mergeCell ref="A325:G325"/>
    <mergeCell ref="R325:S325"/>
    <mergeCell ref="T325:V325"/>
    <mergeCell ref="A326:V326"/>
    <mergeCell ref="A327:G328"/>
    <mergeCell ref="H327:H328"/>
    <mergeCell ref="M327:O328"/>
    <mergeCell ref="P327:P328"/>
    <mergeCell ref="Q327:V328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M329:M331"/>
    <mergeCell ref="N329:N331"/>
    <mergeCell ref="O329:O331"/>
    <mergeCell ref="P329:P331"/>
    <mergeCell ref="Q329:Q331"/>
    <mergeCell ref="R329:S331"/>
    <mergeCell ref="T329:V331"/>
    <mergeCell ref="A332:G332"/>
    <mergeCell ref="R332:S332"/>
    <mergeCell ref="T332:V332"/>
    <mergeCell ref="A333:G335"/>
    <mergeCell ref="H333:H334"/>
    <mergeCell ref="I333:L333"/>
    <mergeCell ref="M333:O334"/>
    <mergeCell ref="P333:P334"/>
    <mergeCell ref="A338:M338"/>
    <mergeCell ref="D339:E339"/>
    <mergeCell ref="G339:M339"/>
    <mergeCell ref="D340:E340"/>
    <mergeCell ref="G340:M340"/>
    <mergeCell ref="D341:E341"/>
    <mergeCell ref="G341:M341"/>
    <mergeCell ref="D342:E342"/>
    <mergeCell ref="G342:M342"/>
    <mergeCell ref="D343:E343"/>
    <mergeCell ref="G343:M343"/>
    <mergeCell ref="D344:E344"/>
    <mergeCell ref="G344:M344"/>
    <mergeCell ref="D345:E345"/>
    <mergeCell ref="G345:M345"/>
    <mergeCell ref="D346:E346"/>
    <mergeCell ref="G346:M346"/>
    <mergeCell ref="D347:E347"/>
    <mergeCell ref="G347:M347"/>
    <mergeCell ref="D348:E348"/>
    <mergeCell ref="G348:M348"/>
    <mergeCell ref="A1655:A1657"/>
    <mergeCell ref="B1655:B1657"/>
    <mergeCell ref="E1655:E1657"/>
    <mergeCell ref="F1655:F1657"/>
    <mergeCell ref="G1655:G1657"/>
    <mergeCell ref="H1655:H1657"/>
    <mergeCell ref="I1655:I1657"/>
    <mergeCell ref="A1658:A1660"/>
    <mergeCell ref="B1658:B1660"/>
    <mergeCell ref="E1658:E1660"/>
    <mergeCell ref="F1658:F1660"/>
    <mergeCell ref="G1658:G1660"/>
    <mergeCell ref="H1658:H1660"/>
    <mergeCell ref="I1658:I1660"/>
    <mergeCell ref="AC1659:AC1661"/>
    <mergeCell ref="AD1659:AD1661"/>
    <mergeCell ref="AE1659:AE1661"/>
    <mergeCell ref="AF1659:AF1661"/>
    <mergeCell ref="A1661:A1663"/>
    <mergeCell ref="B1661:B1663"/>
    <mergeCell ref="E1661:E1663"/>
    <mergeCell ref="F1661:F1663"/>
    <mergeCell ref="G1661:G1663"/>
    <mergeCell ref="H1661:H1663"/>
    <mergeCell ref="I1661:I1663"/>
    <mergeCell ref="AC1662:AC1664"/>
    <mergeCell ref="AD1662:AD1664"/>
    <mergeCell ref="AE1662:AE1664"/>
    <mergeCell ref="AF1662:AF1664"/>
    <mergeCell ref="A1664:A1666"/>
    <mergeCell ref="B1664:B1666"/>
    <mergeCell ref="E1664:E1666"/>
    <mergeCell ref="F1664:F1666"/>
    <mergeCell ref="G1664:G1666"/>
    <mergeCell ref="H1664:H1666"/>
    <mergeCell ref="I1664:I1666"/>
    <mergeCell ref="AC1665:AC1667"/>
    <mergeCell ref="AD1665:AD1667"/>
    <mergeCell ref="AE1665:AE1667"/>
    <mergeCell ref="AF1665:AF1667"/>
    <mergeCell ref="A1667:A1669"/>
    <mergeCell ref="B1667:B1669"/>
    <mergeCell ref="E1667:E1669"/>
    <mergeCell ref="F1667:F1669"/>
    <mergeCell ref="G1667:G1669"/>
    <mergeCell ref="H1667:H1669"/>
    <mergeCell ref="I1667:I1669"/>
    <mergeCell ref="AC1668:AC1670"/>
    <mergeCell ref="AD1668:AD1670"/>
    <mergeCell ref="AE1668:AE1670"/>
    <mergeCell ref="AF1668:AF1670"/>
    <mergeCell ref="A1670:A1672"/>
    <mergeCell ref="B1670:B1672"/>
    <mergeCell ref="E1670:E1672"/>
    <mergeCell ref="F1670:F1672"/>
    <mergeCell ref="G1670:G1672"/>
    <mergeCell ref="H1670:H1672"/>
    <mergeCell ref="I1670:I1672"/>
    <mergeCell ref="AC1671:AC1673"/>
    <mergeCell ref="AD1671:AD1673"/>
    <mergeCell ref="AE1671:AE1673"/>
    <mergeCell ref="AF1671:AF1673"/>
    <mergeCell ref="A1673:A1675"/>
    <mergeCell ref="B1673:B1675"/>
    <mergeCell ref="E1673:E1675"/>
    <mergeCell ref="F1673:F1675"/>
    <mergeCell ref="G1673:G1675"/>
    <mergeCell ref="H1673:H1675"/>
    <mergeCell ref="I1673:I1675"/>
    <mergeCell ref="AC1674:AC1676"/>
    <mergeCell ref="AD1674:AD1676"/>
    <mergeCell ref="AE1674:AE1676"/>
    <mergeCell ref="AF1674:AF1676"/>
    <mergeCell ref="A1676:A1678"/>
    <mergeCell ref="B1676:B1678"/>
    <mergeCell ref="E1676:E1678"/>
    <mergeCell ref="F1676:F1678"/>
    <mergeCell ref="G1676:G1678"/>
    <mergeCell ref="H1676:H1678"/>
    <mergeCell ref="I1676:I1678"/>
    <mergeCell ref="AC1677:AC1679"/>
    <mergeCell ref="AD1677:AD1679"/>
    <mergeCell ref="AE1677:AE1679"/>
    <mergeCell ref="AF1677:AF1679"/>
    <mergeCell ref="A1679:A1681"/>
    <mergeCell ref="B1679:B1681"/>
    <mergeCell ref="E1679:E1681"/>
    <mergeCell ref="F1679:F1681"/>
    <mergeCell ref="G1679:G1681"/>
    <mergeCell ref="H1679:H1681"/>
    <mergeCell ref="I1679:I1681"/>
    <mergeCell ref="AC1680:AC1682"/>
    <mergeCell ref="AD1680:AD1682"/>
    <mergeCell ref="AE1680:AE1682"/>
    <mergeCell ref="AF1680:AF1682"/>
    <mergeCell ref="A1682:A1684"/>
    <mergeCell ref="B1682:B1684"/>
    <mergeCell ref="E1682:E1684"/>
    <mergeCell ref="F1682:F1684"/>
    <mergeCell ref="G1682:G1684"/>
    <mergeCell ref="H1682:H1684"/>
    <mergeCell ref="I1682:I1684"/>
    <mergeCell ref="AC1683:AC1685"/>
    <mergeCell ref="AD1683:AD1685"/>
    <mergeCell ref="AE1683:AE1685"/>
    <mergeCell ref="AF1683:AF1685"/>
    <mergeCell ref="A1685:A1687"/>
    <mergeCell ref="B1685:B1687"/>
    <mergeCell ref="E1685:E1687"/>
    <mergeCell ref="F1685:F1687"/>
    <mergeCell ref="G1685:G1687"/>
    <mergeCell ref="H1685:H1687"/>
    <mergeCell ref="I1685:I1687"/>
    <mergeCell ref="AC1686:AC1688"/>
    <mergeCell ref="AD1686:AD1688"/>
    <mergeCell ref="AE1686:AE1688"/>
    <mergeCell ref="AF1686:AF1688"/>
    <mergeCell ref="A1688:A1690"/>
    <mergeCell ref="B1688:B1690"/>
    <mergeCell ref="E1688:E1690"/>
    <mergeCell ref="F1688:F1690"/>
    <mergeCell ref="G1688:G1690"/>
    <mergeCell ref="H1688:H1690"/>
    <mergeCell ref="I1688:I1690"/>
    <mergeCell ref="AC1689:AC1691"/>
    <mergeCell ref="AD1689:AD1691"/>
    <mergeCell ref="AE1689:AE1691"/>
    <mergeCell ref="AF1689:AF1691"/>
    <mergeCell ref="A1691:A1693"/>
    <mergeCell ref="B1691:B1693"/>
    <mergeCell ref="E1691:E1693"/>
    <mergeCell ref="F1691:F1693"/>
    <mergeCell ref="G1691:G1693"/>
    <mergeCell ref="H1691:H1693"/>
    <mergeCell ref="I1691:I1693"/>
    <mergeCell ref="AC1692:AC1694"/>
    <mergeCell ref="AD1692:AD1694"/>
    <mergeCell ref="AE1692:AE1694"/>
    <mergeCell ref="AF1692:AF1694"/>
    <mergeCell ref="A1694:A1696"/>
    <mergeCell ref="B1694:B1696"/>
    <mergeCell ref="E1694:E1696"/>
    <mergeCell ref="F1694:F1696"/>
    <mergeCell ref="G1694:G1696"/>
    <mergeCell ref="H1694:H1696"/>
    <mergeCell ref="I1694:I1696"/>
    <mergeCell ref="AC1695:AC1697"/>
    <mergeCell ref="AD1695:AD1697"/>
    <mergeCell ref="AE1695:AE1697"/>
    <mergeCell ref="AF1695:AF1697"/>
    <mergeCell ref="A1697:A1699"/>
    <mergeCell ref="B1697:B1699"/>
    <mergeCell ref="E1697:E1699"/>
    <mergeCell ref="F1697:F1699"/>
    <mergeCell ref="G1697:G1699"/>
    <mergeCell ref="H1697:H1699"/>
    <mergeCell ref="I1697:I1699"/>
    <mergeCell ref="AC1698:AC1700"/>
    <mergeCell ref="AD1698:AD1700"/>
    <mergeCell ref="AE1698:AE1700"/>
    <mergeCell ref="AF1698:AF1700"/>
    <mergeCell ref="A1700:A1702"/>
    <mergeCell ref="B1700:B1702"/>
    <mergeCell ref="E1700:E1702"/>
    <mergeCell ref="F1700:F1702"/>
    <mergeCell ref="G1700:G1702"/>
    <mergeCell ref="H1700:H1702"/>
    <mergeCell ref="I1700:I1702"/>
    <mergeCell ref="AC1701:AC1703"/>
    <mergeCell ref="AD1701:AD1703"/>
    <mergeCell ref="AE1701:AE1703"/>
    <mergeCell ref="AF1701:AF1703"/>
    <mergeCell ref="A1703:A1705"/>
    <mergeCell ref="B1703:B1705"/>
    <mergeCell ref="E1703:E1705"/>
    <mergeCell ref="F1703:F1705"/>
    <mergeCell ref="G1703:G1705"/>
    <mergeCell ref="H1703:H1705"/>
    <mergeCell ref="I1703:I1705"/>
    <mergeCell ref="AC1704:AC1706"/>
    <mergeCell ref="AD1704:AD1706"/>
    <mergeCell ref="AE1704:AE1706"/>
    <mergeCell ref="AF1704:AF1706"/>
    <mergeCell ref="A1706:A1711"/>
    <mergeCell ref="B1706:B1711"/>
    <mergeCell ref="E1706:E1711"/>
    <mergeCell ref="F1706:F1708"/>
    <mergeCell ref="G1706:G1708"/>
    <mergeCell ref="H1706:H1711"/>
    <mergeCell ref="I1706:I1711"/>
    <mergeCell ref="AC1707:AC1709"/>
    <mergeCell ref="AD1707:AD1709"/>
    <mergeCell ref="AE1707:AE1709"/>
    <mergeCell ref="AF1707:AF1709"/>
    <mergeCell ref="F1709:F1711"/>
    <mergeCell ref="G1709:G1711"/>
    <mergeCell ref="AC1710:AC1715"/>
    <mergeCell ref="AD1710:AD1715"/>
    <mergeCell ref="AE1710:AE1715"/>
    <mergeCell ref="AF1710:AF1712"/>
    <mergeCell ref="A1712:A1714"/>
    <mergeCell ref="B1712:B1714"/>
    <mergeCell ref="E1712:E1714"/>
    <mergeCell ref="F1712:F1714"/>
    <mergeCell ref="G1712:G1714"/>
    <mergeCell ref="H1712:H1714"/>
    <mergeCell ref="I1712:I1714"/>
    <mergeCell ref="AF1713:AF1715"/>
    <mergeCell ref="AC1716:AC1718"/>
    <mergeCell ref="AD1716:AD1718"/>
    <mergeCell ref="AE1716:AE1718"/>
    <mergeCell ref="AF1716:AF1718"/>
    <mergeCell ref="A1718:A1720"/>
    <mergeCell ref="B1718:B1720"/>
    <mergeCell ref="E1718:E1720"/>
    <mergeCell ref="F1718:F1720"/>
    <mergeCell ref="G1718:G1720"/>
    <mergeCell ref="H1718:H1720"/>
    <mergeCell ref="I1718:I1720"/>
    <mergeCell ref="A1721:A1732"/>
    <mergeCell ref="B1721:B1732"/>
    <mergeCell ref="E1721:E1732"/>
    <mergeCell ref="F1721:F1723"/>
    <mergeCell ref="G1721:G1723"/>
    <mergeCell ref="H1721:H1732"/>
    <mergeCell ref="I1721:I1723"/>
    <mergeCell ref="AC1722:AC1724"/>
    <mergeCell ref="AD1722:AD1724"/>
    <mergeCell ref="AE1722:AE1724"/>
    <mergeCell ref="AF1722:AF1724"/>
    <mergeCell ref="F1724:F1726"/>
    <mergeCell ref="G1724:G1726"/>
    <mergeCell ref="I1724:I1726"/>
    <mergeCell ref="AC1725:AC1730"/>
    <mergeCell ref="AD1725:AD1730"/>
    <mergeCell ref="AE1725:AE1730"/>
    <mergeCell ref="AF1725:AF1727"/>
    <mergeCell ref="F1727:F1729"/>
    <mergeCell ref="G1727:G1729"/>
    <mergeCell ref="I1727:I1729"/>
    <mergeCell ref="AF1728:AF1730"/>
    <mergeCell ref="F1730:F1732"/>
    <mergeCell ref="G1730:G1732"/>
    <mergeCell ref="I1730:I1732"/>
    <mergeCell ref="AC1731:AC1736"/>
    <mergeCell ref="AD1731:AD1736"/>
    <mergeCell ref="AE1731:AE1733"/>
    <mergeCell ref="AF1731:AF1733"/>
    <mergeCell ref="A1733:A1735"/>
    <mergeCell ref="B1733:B1735"/>
    <mergeCell ref="E1733:E1735"/>
    <mergeCell ref="F1733:F1735"/>
    <mergeCell ref="G1733:G1735"/>
    <mergeCell ref="H1733:H1735"/>
    <mergeCell ref="I1733:I1735"/>
    <mergeCell ref="AE1734:AE1736"/>
    <mergeCell ref="AF1734:AF1736"/>
    <mergeCell ref="A1736:A1750"/>
    <mergeCell ref="B1736:B1750"/>
    <mergeCell ref="E1736:E1750"/>
    <mergeCell ref="F1736:F1738"/>
    <mergeCell ref="G1736:G1738"/>
    <mergeCell ref="H1736:H1750"/>
    <mergeCell ref="I1736:I1738"/>
    <mergeCell ref="AC1737:AC1739"/>
    <mergeCell ref="AD1737:AD1739"/>
    <mergeCell ref="AE1737:AE1739"/>
    <mergeCell ref="AF1737:AF1739"/>
    <mergeCell ref="F1739:F1741"/>
    <mergeCell ref="G1739:G1741"/>
    <mergeCell ref="I1739:I1741"/>
    <mergeCell ref="AC1740:AC1748"/>
    <mergeCell ref="AD1740:AD1748"/>
    <mergeCell ref="AE1740:AE1748"/>
    <mergeCell ref="AF1740:AF1742"/>
    <mergeCell ref="F1742:F1744"/>
    <mergeCell ref="G1742:G1744"/>
    <mergeCell ref="I1742:I1744"/>
    <mergeCell ref="AF1743:AF1745"/>
    <mergeCell ref="F1745:F1747"/>
    <mergeCell ref="G1745:G1747"/>
    <mergeCell ref="I1745:I1747"/>
    <mergeCell ref="AF1746:AF1748"/>
    <mergeCell ref="F1748:F1750"/>
    <mergeCell ref="G1748:G1750"/>
    <mergeCell ref="I1748:I1750"/>
    <mergeCell ref="AC1749:AC1751"/>
    <mergeCell ref="AD1749:AD1754"/>
    <mergeCell ref="AE1749:AE1751"/>
    <mergeCell ref="AF1749:AF1751"/>
    <mergeCell ref="AC1752:AC1754"/>
    <mergeCell ref="AE1752:AE1754"/>
    <mergeCell ref="AF1752:AF1754"/>
    <mergeCell ref="A1754:A1756"/>
    <mergeCell ref="B1754:B1756"/>
    <mergeCell ref="E1754:E1756"/>
    <mergeCell ref="F1754:F1756"/>
    <mergeCell ref="G1754:G1756"/>
    <mergeCell ref="H1754:H1756"/>
    <mergeCell ref="I1754:I1756"/>
    <mergeCell ref="AC1758:AC1760"/>
    <mergeCell ref="AD1758:AD1760"/>
    <mergeCell ref="AE1758:AE1760"/>
    <mergeCell ref="AF1758:AF1760"/>
    <mergeCell ref="A1759:A1761"/>
    <mergeCell ref="B1759:B1761"/>
    <mergeCell ref="E1759:E1761"/>
    <mergeCell ref="F1759:F1761"/>
    <mergeCell ref="G1759:G1761"/>
    <mergeCell ref="H1759:H1761"/>
    <mergeCell ref="I1759:I1761"/>
    <mergeCell ref="A1762:A1767"/>
    <mergeCell ref="B1762:B1767"/>
    <mergeCell ref="E1762:E1767"/>
    <mergeCell ref="F1762:F1764"/>
    <mergeCell ref="G1762:G1764"/>
    <mergeCell ref="H1762:H1767"/>
    <mergeCell ref="I1762:I1764"/>
    <mergeCell ref="AC1763:AC1765"/>
    <mergeCell ref="AD1763:AD1765"/>
    <mergeCell ref="AE1763:AE1765"/>
    <mergeCell ref="AF1763:AF1765"/>
    <mergeCell ref="F1765:F1767"/>
    <mergeCell ref="G1765:G1767"/>
    <mergeCell ref="I1765:I1767"/>
    <mergeCell ref="AC1766:AC1768"/>
    <mergeCell ref="AD1766:AD1768"/>
    <mergeCell ref="AE1766:AE1768"/>
    <mergeCell ref="AF1766:AF1768"/>
    <mergeCell ref="AC1769:AC1771"/>
    <mergeCell ref="AD1769:AD1771"/>
    <mergeCell ref="AE1769:AE1771"/>
    <mergeCell ref="AF1769:AF1771"/>
    <mergeCell ref="A1770:A1778"/>
    <mergeCell ref="B1770:B1778"/>
    <mergeCell ref="E1770:E1778"/>
    <mergeCell ref="F1770:F1772"/>
    <mergeCell ref="G1770:G1772"/>
    <mergeCell ref="H1770:H1778"/>
    <mergeCell ref="I1770:I1772"/>
    <mergeCell ref="F1773:F1775"/>
    <mergeCell ref="G1773:G1775"/>
    <mergeCell ref="I1773:I1775"/>
    <mergeCell ref="AC1774:AC1779"/>
    <mergeCell ref="AD1774:AD1776"/>
    <mergeCell ref="AE1774:AE1776"/>
    <mergeCell ref="AF1774:AF1776"/>
    <mergeCell ref="F1776:F1778"/>
    <mergeCell ref="G1776:G1778"/>
    <mergeCell ref="I1776:I1778"/>
    <mergeCell ref="AD1777:AD1779"/>
    <mergeCell ref="AE1777:AE1779"/>
    <mergeCell ref="AF1777:AF1779"/>
    <mergeCell ref="A1779:A1781"/>
    <mergeCell ref="B1779:B1781"/>
    <mergeCell ref="E1779:E1781"/>
    <mergeCell ref="F1779:F1781"/>
    <mergeCell ref="G1779:G1781"/>
    <mergeCell ref="H1779:H1781"/>
    <mergeCell ref="I1779:I1781"/>
    <mergeCell ref="AC1780:AC1782"/>
    <mergeCell ref="AD1780:AD1782"/>
    <mergeCell ref="AE1780:AE1782"/>
    <mergeCell ref="AF1780:AF1782"/>
    <mergeCell ref="A1782:A1787"/>
    <mergeCell ref="B1782:B1787"/>
    <mergeCell ref="E1782:E1787"/>
    <mergeCell ref="F1782:F1784"/>
    <mergeCell ref="G1782:G1784"/>
    <mergeCell ref="H1782:H1787"/>
    <mergeCell ref="I1782:I1784"/>
    <mergeCell ref="AC1783:AC1785"/>
    <mergeCell ref="AD1783:AD1785"/>
    <mergeCell ref="AE1783:AE1785"/>
    <mergeCell ref="AF1783:AF1785"/>
    <mergeCell ref="F1785:F1787"/>
    <mergeCell ref="G1785:G1787"/>
    <mergeCell ref="I1785:I1787"/>
    <mergeCell ref="AC1786:AC1791"/>
    <mergeCell ref="AD1786:AD1788"/>
    <mergeCell ref="AE1786:AE1788"/>
    <mergeCell ref="AF1786:AF1788"/>
    <mergeCell ref="AD1789:AD1791"/>
    <mergeCell ref="AE1789:AE1791"/>
    <mergeCell ref="AF1789:AF1791"/>
    <mergeCell ref="A1790:A1792"/>
    <mergeCell ref="B1790:B1792"/>
    <mergeCell ref="E1790:E1792"/>
    <mergeCell ref="F1790:F1792"/>
    <mergeCell ref="G1790:G1792"/>
    <mergeCell ref="H1790:H1792"/>
    <mergeCell ref="I1790:I1792"/>
    <mergeCell ref="AC1794:AC1796"/>
    <mergeCell ref="AD1794:AD1796"/>
    <mergeCell ref="AE1794:AE1796"/>
    <mergeCell ref="AF1794:AF1796"/>
  </mergeCells>
  <printOptions headings="false" gridLines="false" gridLinesSet="true" horizontalCentered="false" verticalCentered="false"/>
  <pageMargins left="0.590277777777778" right="0.590277777777778" top="0.7875" bottom="0.865972222222222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2:15:23Z</dcterms:created>
  <dc:creator>Сухопарова Оксана Николаевна</dc:creator>
  <dc:description/>
  <dc:language>en-US</dc:language>
  <cp:lastModifiedBy>Suhoparova</cp:lastModifiedBy>
  <cp:lastPrinted>2015-03-06T06:15:07Z</cp:lastPrinted>
  <dcterms:modified xsi:type="dcterms:W3CDTF">2015-04-01T12:10:34Z</dcterms:modified>
  <cp:revision>0</cp:revision>
  <dc:subject/>
  <dc:title/>
</cp:coreProperties>
</file>